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K16" activeCellId="0" sqref="EK16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4959.52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532.42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482.82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301.1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874.0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824.4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533.5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106.4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056.8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105.6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678.5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628.9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681.4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286.22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398197788.670544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44738.3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87350241820965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60.823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240.525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88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9.974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6.97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69.70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7.4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85977.461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74773.055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317.84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5035.898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4742.985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22676.328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319.974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384.29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2957.19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2907.59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725.92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298.82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249.22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3958.36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531.26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481.66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530.41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103.31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053.71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617.61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190.51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140.91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4959.24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532.14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482.54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191.68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764.58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714.98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763.73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336.63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287.03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9211.82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8784.72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8735.12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9553.45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9126.35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9076.75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9785.89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9358.79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9309.19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1357.94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0930.84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0881.24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384.29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2957.19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2907.59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725.92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298.82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249.22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3958.36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531.26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481.66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530.41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103.31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053.71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692.04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264.94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215.34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033.67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606.57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556.97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7266.11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6839.01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6789.41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8838.16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411.06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361.46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2-08-15T03:22:11Z</cp:lastPrinted>
  <dcterms:modified xsi:type="dcterms:W3CDTF">2022-08-15T03:29:39Z</dcterms:modified>
  <cp:revision>0</cp:revision>
  <dc:subject/>
  <dc:title/>
</cp:coreProperties>
</file>