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ноябрь 2020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1;&#1040;&#1051;&#1040;&#1053;&#1057;%20&#1087;&#1086;&#1090;&#1088;&#1077;&#1073;&#1083;&#1077;&#1085;&#1080;&#1103;%20&#1079;&#1072;%20&#1085;&#1086;&#1103;&#1073;&#1088;&#1100;%20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859679</v>
          </cell>
        </row>
      </sheetData>
      <sheetData sheetId="2">
        <row r="25">
          <cell r="D25">
            <v>2.881709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1" activeCellId="0" sqref="D11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866.34</v>
      </c>
      <c r="E7" s="15" t="n">
        <v>8.5</v>
      </c>
      <c r="F7" s="15" t="n">
        <v>0.352</v>
      </c>
      <c r="G7" s="15" t="n">
        <v>1.214</v>
      </c>
      <c r="H7" s="15" t="n">
        <v>5.303</v>
      </c>
      <c r="I7" s="14" t="n">
        <v>0</v>
      </c>
      <c r="J7" s="14" t="n">
        <f aca="false">[1]нтмк!$D$25*1000</f>
        <v>2881.70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844.31</v>
      </c>
      <c r="E8" s="15" t="n">
        <v>8.5</v>
      </c>
      <c r="F8" s="15" t="n">
        <v>0.352</v>
      </c>
      <c r="G8" s="15" t="n">
        <v>1.214</v>
      </c>
      <c r="H8" s="15" t="n">
        <v>5.303</v>
      </c>
      <c r="I8" s="14" t="n">
        <v>0</v>
      </c>
      <c r="J8" s="14" t="n">
        <f aca="false">[1]праксэа!$D$28*1000</f>
        <v>2859.67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0-12-10T08:27:18Z</dcterms:modified>
  <cp:revision>0</cp:revision>
  <dc:subject/>
  <dc:title/>
</cp:coreProperties>
</file>