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3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165494.616</v>
      </c>
      <c r="D14" s="10" t="n">
        <v>5911.482</v>
      </c>
      <c r="E14" s="10" t="n">
        <v>230.976</v>
      </c>
      <c r="F14" s="10" t="n">
        <v>15.467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138140.954</v>
      </c>
      <c r="D15" s="10" t="n">
        <v>5126.695</v>
      </c>
      <c r="E15" s="10" t="n">
        <v>210.538</v>
      </c>
      <c r="F15" s="10" t="n">
        <v>14.851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157909.679</v>
      </c>
      <c r="D16" s="10" t="n">
        <v>5058.25</v>
      </c>
      <c r="E16" s="10" t="n">
        <v>214.254</v>
      </c>
      <c r="F16" s="10" t="n">
        <v>13.235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199582.13</v>
      </c>
      <c r="D17" s="10" t="n">
        <v>4557.138</v>
      </c>
      <c r="E17" s="11" t="n">
        <v>281.12</v>
      </c>
      <c r="F17" s="10" t="n">
        <v>12.32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69550.63</v>
      </c>
      <c r="D18" s="10" t="n">
        <v>4429.09</v>
      </c>
      <c r="E18" s="11" t="n">
        <v>366.73</v>
      </c>
      <c r="F18" s="10" t="n">
        <v>11.589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308184.479</v>
      </c>
      <c r="D19" s="10" t="n">
        <v>3882.83</v>
      </c>
      <c r="E19" s="10" t="n">
        <v>430.69</v>
      </c>
      <c r="F19" s="10" t="n">
        <v>10.498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 t="n">
        <v>340164.721</v>
      </c>
      <c r="D20" s="10" t="n">
        <v>3950.209</v>
      </c>
      <c r="E20" s="10" t="n">
        <v>427.089</v>
      </c>
      <c r="F20" s="10" t="n">
        <v>10.19409</v>
      </c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 t="n">
        <v>338320.811</v>
      </c>
      <c r="D21" s="10" t="n">
        <v>4068.744</v>
      </c>
      <c r="E21" s="10" t="n">
        <v>457.618</v>
      </c>
      <c r="F21" s="10" t="n">
        <v>10.646</v>
      </c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 t="n">
        <v>337817.087</v>
      </c>
      <c r="D22" s="10" t="n">
        <v>4307.742</v>
      </c>
      <c r="E22" s="10" t="n">
        <v>484.832</v>
      </c>
      <c r="F22" s="10" t="n">
        <v>11.637</v>
      </c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 t="n">
        <v>271755.474</v>
      </c>
      <c r="D23" s="10" t="n">
        <v>4549.533</v>
      </c>
      <c r="E23" s="10" t="n">
        <v>364.498</v>
      </c>
      <c r="F23" s="10" t="n">
        <v>11.904</v>
      </c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 t="n">
        <v>199720.545</v>
      </c>
      <c r="D24" s="10" t="n">
        <v>4658.689</v>
      </c>
      <c r="E24" s="10" t="n">
        <v>285.975</v>
      </c>
      <c r="F24" s="10" t="n">
        <v>12.596</v>
      </c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 t="n">
        <v>188445.573</v>
      </c>
      <c r="D25" s="10" t="n">
        <v>4706.054</v>
      </c>
      <c r="E25" s="10" t="n">
        <v>267.025</v>
      </c>
      <c r="F25" s="10" t="n">
        <v>12.313</v>
      </c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2915086.699</v>
      </c>
      <c r="D26" s="13" t="n">
        <f aca="false">SUM(D14:D25)</f>
        <v>55206.456</v>
      </c>
      <c r="E26" s="13" t="n">
        <f aca="false">SUM(E14:E25)/12</f>
        <v>335.112083333333</v>
      </c>
      <c r="F26" s="13" t="n">
        <f aca="false">SUM(F14:F25)/12</f>
        <v>12.2709241666667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4-01-15T08:48:44Z</dcterms:modified>
  <cp:revision>0</cp:revision>
  <dc:subject/>
  <dc:title/>
</cp:coreProperties>
</file>