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емеровская область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6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7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8" t="s">
        <v>4</v>
      </c>
      <c r="C10" s="9" t="s">
        <v>5</v>
      </c>
      <c r="D10" s="9"/>
      <c r="E10" s="9" t="s">
        <v>6</v>
      </c>
      <c r="F10" s="9"/>
      <c r="G10" s="2"/>
      <c r="H10" s="3"/>
      <c r="I10" s="3"/>
    </row>
    <row r="11" customFormat="false" ht="49.5" hidden="false" customHeight="false" outlineLevel="0" collapsed="false">
      <c r="A11" s="2"/>
      <c r="B11" s="8"/>
      <c r="C11" s="10" t="s">
        <v>7</v>
      </c>
      <c r="D11" s="11" t="s">
        <v>8</v>
      </c>
      <c r="E11" s="10" t="s">
        <v>7</v>
      </c>
      <c r="F11" s="11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2" t="s">
        <v>9</v>
      </c>
      <c r="C12" s="13" t="n">
        <v>186102.745</v>
      </c>
      <c r="D12" s="14" t="n">
        <v>6516.217</v>
      </c>
      <c r="E12" s="14" t="n">
        <v>252.487</v>
      </c>
      <c r="F12" s="14" t="n">
        <v>10.96</v>
      </c>
      <c r="G12" s="2"/>
      <c r="H12" s="3"/>
      <c r="I12" s="3"/>
    </row>
    <row r="13" customFormat="false" ht="20.1" hidden="false" customHeight="true" outlineLevel="0" collapsed="false">
      <c r="A13" s="2"/>
      <c r="B13" s="12" t="s">
        <v>10</v>
      </c>
      <c r="C13" s="13" t="n">
        <v>209004.336</v>
      </c>
      <c r="D13" s="14" t="n">
        <v>5776.02</v>
      </c>
      <c r="E13" s="14" t="n">
        <v>316.328</v>
      </c>
      <c r="F13" s="14" t="n">
        <v>10.756</v>
      </c>
      <c r="G13" s="2"/>
      <c r="H13" s="3"/>
      <c r="I13" s="3"/>
    </row>
    <row r="14" customFormat="false" ht="20.1" hidden="false" customHeight="true" outlineLevel="0" collapsed="false">
      <c r="A14" s="2"/>
      <c r="B14" s="12" t="s">
        <v>11</v>
      </c>
      <c r="C14" s="13" t="n">
        <v>205642.948</v>
      </c>
      <c r="D14" s="14" t="n">
        <v>5821.106</v>
      </c>
      <c r="E14" s="14" t="n">
        <v>269.38</v>
      </c>
      <c r="F14" s="14" t="n">
        <v>9.791</v>
      </c>
      <c r="G14" s="2"/>
      <c r="H14" s="3"/>
      <c r="I14" s="3"/>
    </row>
    <row r="15" customFormat="false" ht="20.1" hidden="false" customHeight="true" outlineLevel="0" collapsed="false">
      <c r="A15" s="2"/>
      <c r="B15" s="12" t="s">
        <v>12</v>
      </c>
      <c r="C15" s="15" t="n">
        <v>214229.395</v>
      </c>
      <c r="D15" s="14" t="n">
        <v>4873.505</v>
      </c>
      <c r="E15" s="16" t="n">
        <v>295.063</v>
      </c>
      <c r="F15" s="14" t="n">
        <v>8.471</v>
      </c>
      <c r="G15" s="2"/>
      <c r="H15" s="3"/>
      <c r="I15" s="3"/>
    </row>
    <row r="16" customFormat="false" ht="20.1" hidden="false" customHeight="true" outlineLevel="0" collapsed="false">
      <c r="A16" s="2"/>
      <c r="B16" s="12" t="s">
        <v>13</v>
      </c>
      <c r="C16" s="15" t="n">
        <v>281341.863</v>
      </c>
      <c r="D16" s="14" t="n">
        <v>4728.094</v>
      </c>
      <c r="E16" s="16" t="n">
        <v>380.942</v>
      </c>
      <c r="F16" s="14" t="n">
        <v>7.953</v>
      </c>
      <c r="G16" s="2"/>
      <c r="H16" s="3"/>
      <c r="I16" s="3"/>
    </row>
    <row r="17" customFormat="false" ht="20.1" hidden="false" customHeight="true" outlineLevel="0" collapsed="false">
      <c r="A17" s="2"/>
      <c r="B17" s="12" t="s">
        <v>14</v>
      </c>
      <c r="C17" s="13" t="n">
        <v>318446.118</v>
      </c>
      <c r="D17" s="14" t="n">
        <v>4087.072</v>
      </c>
      <c r="E17" s="14" t="n">
        <v>452.487</v>
      </c>
      <c r="F17" s="14" t="n">
        <v>7.104</v>
      </c>
      <c r="G17" s="2"/>
      <c r="H17" s="3"/>
      <c r="I17" s="3"/>
    </row>
    <row r="18" customFormat="false" ht="20.1" hidden="false" customHeight="true" outlineLevel="0" collapsed="false">
      <c r="A18" s="2"/>
      <c r="B18" s="12" t="s">
        <v>15</v>
      </c>
      <c r="C18" s="13" t="n">
        <v>335422.014</v>
      </c>
      <c r="D18" s="14" t="n">
        <v>4127.585</v>
      </c>
      <c r="E18" s="14" t="n">
        <v>454.068</v>
      </c>
      <c r="F18" s="14" t="n">
        <v>6.923</v>
      </c>
      <c r="G18" s="2"/>
      <c r="H18" s="3"/>
      <c r="I18" s="3"/>
    </row>
    <row r="19" customFormat="false" ht="20.1" hidden="false" customHeight="true" outlineLevel="0" collapsed="false">
      <c r="A19" s="2"/>
      <c r="B19" s="12" t="s">
        <v>16</v>
      </c>
      <c r="C19" s="13" t="n">
        <v>266665.747</v>
      </c>
      <c r="D19" s="14" t="n">
        <v>4298.207</v>
      </c>
      <c r="E19" s="14" t="n">
        <v>361.08</v>
      </c>
      <c r="F19" s="14" t="n">
        <v>7.23</v>
      </c>
      <c r="G19" s="2"/>
      <c r="H19" s="3"/>
      <c r="I19" s="3"/>
    </row>
    <row r="20" customFormat="false" ht="20.1" hidden="false" customHeight="true" outlineLevel="0" collapsed="false">
      <c r="A20" s="2"/>
      <c r="B20" s="12" t="s">
        <v>17</v>
      </c>
      <c r="C20" s="13" t="n">
        <v>230970.984</v>
      </c>
      <c r="D20" s="14" t="n">
        <v>4308.417</v>
      </c>
      <c r="E20" s="14" t="n">
        <v>308.541</v>
      </c>
      <c r="F20" s="14" t="n">
        <v>7.488</v>
      </c>
      <c r="G20" s="2"/>
      <c r="H20" s="3"/>
      <c r="I20" s="3"/>
    </row>
    <row r="21" customFormat="false" ht="20.1" hidden="false" customHeight="true" outlineLevel="0" collapsed="false">
      <c r="A21" s="2"/>
      <c r="B21" s="12" t="s">
        <v>18</v>
      </c>
      <c r="C21" s="13" t="n">
        <v>199502.988</v>
      </c>
      <c r="D21" s="14" t="n">
        <v>4976.252</v>
      </c>
      <c r="E21" s="14" t="n">
        <v>269.113</v>
      </c>
      <c r="F21" s="14" t="n">
        <v>8.37</v>
      </c>
      <c r="G21" s="2"/>
      <c r="H21" s="3"/>
      <c r="I21" s="3"/>
    </row>
    <row r="22" customFormat="false" ht="20.1" hidden="false" customHeight="true" outlineLevel="0" collapsed="false">
      <c r="A22" s="2"/>
      <c r="B22" s="12" t="s">
        <v>19</v>
      </c>
      <c r="C22" s="13" t="n">
        <v>166445.429</v>
      </c>
      <c r="D22" s="14" t="n">
        <v>5381.19</v>
      </c>
      <c r="E22" s="14" t="n">
        <v>232.491</v>
      </c>
      <c r="F22" s="14" t="n">
        <v>9.353</v>
      </c>
      <c r="G22" s="2"/>
      <c r="H22" s="3"/>
      <c r="I22" s="3"/>
    </row>
    <row r="23" customFormat="false" ht="20.1" hidden="false" customHeight="true" outlineLevel="0" collapsed="false">
      <c r="A23" s="2"/>
      <c r="B23" s="12" t="s">
        <v>20</v>
      </c>
      <c r="C23" s="13"/>
      <c r="D23" s="14"/>
      <c r="E23" s="14"/>
      <c r="F23" s="14"/>
      <c r="G23" s="2"/>
      <c r="H23" s="3"/>
      <c r="I23" s="3"/>
    </row>
    <row r="24" customFormat="false" ht="20.1" hidden="false" customHeight="true" outlineLevel="0" collapsed="false">
      <c r="A24" s="2"/>
      <c r="B24" s="17" t="s">
        <v>21</v>
      </c>
      <c r="C24" s="18" t="n">
        <f aca="false">SUM(C12:C23)</f>
        <v>2613774.567</v>
      </c>
      <c r="D24" s="19" t="n">
        <f aca="false">SUM(D12:D23)</f>
        <v>54893.665</v>
      </c>
      <c r="E24" s="19" t="n">
        <f aca="false">SUM(E12:E23)/11</f>
        <v>326.543636363636</v>
      </c>
      <c r="F24" s="19" t="n">
        <f aca="false">SUM(F12:F23)/11</f>
        <v>8.58172727272727</v>
      </c>
      <c r="G24" s="2"/>
      <c r="H24" s="3"/>
      <c r="I24" s="3"/>
    </row>
    <row r="25" customFormat="false" ht="16.5" hidden="false" customHeight="false" outlineLevel="0" collapsed="false">
      <c r="A25" s="2"/>
      <c r="B25" s="20"/>
      <c r="C25" s="21"/>
      <c r="D25" s="21"/>
      <c r="E25" s="20"/>
      <c r="F25" s="20"/>
      <c r="G25" s="2"/>
      <c r="H25" s="22"/>
      <c r="I25" s="22"/>
    </row>
    <row r="26" customFormat="false" ht="16.5" hidden="false" customHeight="false" outlineLevel="0" collapsed="false">
      <c r="A26" s="2"/>
      <c r="B26" s="20"/>
      <c r="C26" s="21"/>
      <c r="D26" s="21"/>
      <c r="E26" s="20"/>
      <c r="F26" s="20"/>
      <c r="G26" s="2"/>
      <c r="H26" s="3"/>
      <c r="I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8-01-19T02:13:42Z</cp:lastPrinted>
  <dcterms:modified xsi:type="dcterms:W3CDTF">2018-12-20T04:08:28Z</dcterms:modified>
  <cp:revision>0</cp:revision>
  <dc:subject/>
  <dc:title/>
</cp:coreProperties>
</file>