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ноябрь 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5;&#1086;&#1103;&#1073;&#1088;&#1100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эк"/>
      <sheetName val="праксэа"/>
      <sheetName val="нтмк"/>
      <sheetName val="общее выставление"/>
      <sheetName val="БАЛАНС МЭФ"/>
    </sheetNames>
    <sheetDataSet>
      <sheetData sheetId="0"/>
      <sheetData sheetId="1">
        <row r="28">
          <cell r="D28">
            <v>2.584591</v>
          </cell>
        </row>
      </sheetData>
      <sheetData sheetId="2">
        <row r="25">
          <cell r="D25">
            <v>2.67745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66.04</v>
      </c>
      <c r="E7" s="15" t="n">
        <v>8.5</v>
      </c>
      <c r="F7" s="15" t="n">
        <v>0.333</v>
      </c>
      <c r="G7" s="15" t="n">
        <v>1.161</v>
      </c>
      <c r="H7" s="15" t="n">
        <v>1.417</v>
      </c>
      <c r="I7" s="14" t="n">
        <v>0</v>
      </c>
      <c r="J7" s="14" t="n">
        <f aca="false">[1]нтмк!$D$25*1000</f>
        <v>2677.45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573.18</v>
      </c>
      <c r="E8" s="15" t="n">
        <v>8.5</v>
      </c>
      <c r="F8" s="15" t="n">
        <v>0.333</v>
      </c>
      <c r="G8" s="15" t="n">
        <v>1.161</v>
      </c>
      <c r="H8" s="15" t="n">
        <v>1.417</v>
      </c>
      <c r="I8" s="14" t="n">
        <v>0</v>
      </c>
      <c r="J8" s="14" t="n">
        <f aca="false">[1]праксэа!$D$28*1000</f>
        <v>2584.59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19-12-12T09:01:23Z</dcterms:modified>
  <cp:revision>0</cp:revision>
  <dc:subject/>
  <dc:title/>
</cp:coreProperties>
</file>