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 август 2013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3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135.97</v>
      </c>
      <c r="D10" s="11" t="n">
        <v>23.91</v>
      </c>
      <c r="E10" s="12" t="n">
        <v>2.84</v>
      </c>
      <c r="F10" s="13" t="n">
        <v>0</v>
      </c>
      <c r="G10" s="14" t="n">
        <f aca="false">C10+D10+E10+F10</f>
        <v>1162.7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101.99</v>
      </c>
      <c r="E11" s="11" t="n">
        <v>23.91</v>
      </c>
      <c r="F11" s="25" t="n">
        <v>2.84</v>
      </c>
      <c r="G11" s="26" t="n">
        <v>748.48</v>
      </c>
      <c r="H11" s="26" t="n">
        <f aca="false">D11+E11+F11+G11</f>
        <v>1877.2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101.99</v>
      </c>
      <c r="E12" s="11" t="n">
        <v>23.91</v>
      </c>
      <c r="F12" s="25" t="n">
        <v>2.84</v>
      </c>
      <c r="G12" s="26" t="n">
        <v>954.32</v>
      </c>
      <c r="H12" s="26" t="n">
        <f aca="false">D12+E12+F12+G12</f>
        <v>2083.0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101.99</v>
      </c>
      <c r="E13" s="11" t="n">
        <v>23.91</v>
      </c>
      <c r="F13" s="25" t="n">
        <v>2.84</v>
      </c>
      <c r="G13" s="26" t="n">
        <v>1230.15</v>
      </c>
      <c r="H13" s="26" t="n">
        <f aca="false">D13+E13+F13+G13</f>
        <v>2358.8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101.99</v>
      </c>
      <c r="E14" s="11" t="n">
        <v>23.91</v>
      </c>
      <c r="F14" s="25" t="n">
        <v>2.84</v>
      </c>
      <c r="G14" s="26" t="n">
        <v>2530.37</v>
      </c>
      <c r="H14" s="26" t="n">
        <f aca="false">D14+E14+F14+G14</f>
        <v>3659.11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3-09-13T01:53:50Z</dcterms:modified>
  <cp:revision>0</cp:revision>
  <dc:subject/>
  <dc:title/>
</cp:coreProperties>
</file>