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358.86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881.0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879.36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727.3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249.5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247.8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868.54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390.74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389.04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583.77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105.97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104.27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153.7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29.97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03237676.749686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08712.72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01044506254822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85.07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260.601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4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263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1.141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6.628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47.565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87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1.46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1.467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398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1.069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210022.879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197175.022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1.467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3299.142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796.494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4714.391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188363.528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589.984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3105.67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627.87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626.1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474.12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96.32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94.62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615.35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37.55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135.85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330.58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52.78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51.08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3971.41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493.61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491.91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339.86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862.06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860.36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481.09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003.29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001.59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196.32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18.52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16.82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8412.98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935.18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933.48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781.43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303.63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301.93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922.6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444.8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443.1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637.8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160.09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158.39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3105.67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627.87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626.1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474.12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96.32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94.62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615.35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37.55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135.85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330.58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52.78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51.08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5634.04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156.2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154.5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002.4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524.6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522.9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143.72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665.92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664.22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858.95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381.15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379.45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0-09-15T01:39:27Z</dcterms:modified>
  <cp:revision>0</cp:revision>
  <dc:subject/>
  <dc:title/>
</cp:coreProperties>
</file>