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5.6</v>
      </c>
      <c r="O6" s="12" t="n">
        <f aca="false">SUM(C6:N6)</f>
        <v>5.6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1276.51</v>
      </c>
      <c r="O7" s="15" t="n">
        <f aca="false">AVERAGE(C7:N7)</f>
        <v>106.375833333333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22-07-06T03:38:55Z</dcterms:modified>
  <cp:revision>0</cp:revision>
  <dc:subject/>
  <dc:title/>
</cp:coreProperties>
</file>