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4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11629.374</v>
      </c>
      <c r="D14" s="10" t="n">
        <v>5658.697</v>
      </c>
      <c r="E14" s="10" t="n">
        <v>311.856</v>
      </c>
      <c r="F14" s="10" t="n">
        <v>14.806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07120.132</v>
      </c>
      <c r="D15" s="10" t="n">
        <v>5233.284</v>
      </c>
      <c r="E15" s="10" t="n">
        <v>320.122</v>
      </c>
      <c r="F15" s="10" t="n">
        <v>15.16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259518.603</v>
      </c>
      <c r="D16" s="10" t="n">
        <v>5035.796</v>
      </c>
      <c r="E16" s="10" t="n">
        <v>367.746</v>
      </c>
      <c r="F16" s="10" t="n">
        <v>13.176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290152.313</v>
      </c>
      <c r="D17" s="10" t="n">
        <v>4316.85</v>
      </c>
      <c r="E17" s="11" t="n">
        <v>410.616</v>
      </c>
      <c r="F17" s="10" t="n">
        <v>11.671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 t="n">
        <v>293825.821</v>
      </c>
      <c r="D18" s="10" t="n">
        <v>4424.386</v>
      </c>
      <c r="E18" s="11" t="n">
        <v>402.662</v>
      </c>
      <c r="F18" s="10" t="n">
        <v>11.576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/>
      <c r="D19" s="10"/>
      <c r="E19" s="10"/>
      <c r="F19" s="10"/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/>
      <c r="D20" s="10"/>
      <c r="E20" s="10"/>
      <c r="F20" s="10"/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0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0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1262246.243</v>
      </c>
      <c r="D26" s="13" t="n">
        <f aca="false">SUM(D14:D25)</f>
        <v>24669.013</v>
      </c>
      <c r="E26" s="13" t="n">
        <f aca="false">SUM(E14:E25)/5</f>
        <v>362.6004</v>
      </c>
      <c r="F26" s="13" t="n">
        <f aca="false">SUM(F14:F25)/5</f>
        <v>13.2778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4-06-18T08:15:02Z</dcterms:modified>
  <cp:revision>0</cp:revision>
  <dc:subject/>
  <dc:title/>
</cp:coreProperties>
</file>