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июнь 2016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нь 2016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16 г. ГТП 7</t>
  </si>
  <si>
    <t xml:space="preserve">Свободные нерегулируемые цены на электроэнергию(мощность)  для потребителей с интегральным учетом за июнь 2016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471.03</v>
      </c>
      <c r="D10" s="12" t="n">
        <v>23.91</v>
      </c>
      <c r="E10" s="13" t="n">
        <v>3.56</v>
      </c>
      <c r="F10" s="14" t="n">
        <v>0</v>
      </c>
      <c r="G10" s="15" t="n">
        <f aca="false">C10+D10+E10+F10</f>
        <v>1498.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579.51</v>
      </c>
      <c r="E11" s="12" t="n">
        <v>23.91</v>
      </c>
      <c r="F11" s="25" t="n">
        <v>3.56</v>
      </c>
      <c r="G11" s="26" t="n">
        <v>913.29</v>
      </c>
      <c r="H11" s="26" t="n">
        <f aca="false">D11+E11+F11+G11</f>
        <v>2520.2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579.51</v>
      </c>
      <c r="E12" s="12" t="n">
        <v>23.91</v>
      </c>
      <c r="F12" s="25" t="n">
        <v>3.56</v>
      </c>
      <c r="G12" s="26" t="n">
        <v>1156.75</v>
      </c>
      <c r="H12" s="26" t="n">
        <f aca="false">D12+E12+F12+G12</f>
        <v>2763.73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579.51</v>
      </c>
      <c r="E13" s="12" t="n">
        <v>23.91</v>
      </c>
      <c r="F13" s="25" t="n">
        <v>3.56</v>
      </c>
      <c r="G13" s="26" t="n">
        <v>1279.36</v>
      </c>
      <c r="H13" s="26" t="n">
        <f aca="false">D13+E13+F13+G13</f>
        <v>2886.3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579.51</v>
      </c>
      <c r="E14" s="12" t="n">
        <v>23.91</v>
      </c>
      <c r="F14" s="25" t="n">
        <v>3.56</v>
      </c>
      <c r="G14" s="26" t="n">
        <v>2758.62</v>
      </c>
      <c r="H14" s="26" t="n">
        <f aca="false">D14+E14+F14+G14</f>
        <v>4365.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428.71</v>
      </c>
      <c r="E11" s="12" t="n">
        <v>23.91</v>
      </c>
      <c r="F11" s="25" t="n">
        <v>3.56</v>
      </c>
      <c r="G11" s="26" t="n">
        <v>913.29</v>
      </c>
      <c r="H11" s="26" t="n">
        <f aca="false">D11+E11+F11+G11</f>
        <v>2369.4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428.71</v>
      </c>
      <c r="E12" s="12" t="n">
        <v>23.91</v>
      </c>
      <c r="F12" s="25" t="n">
        <v>3.56</v>
      </c>
      <c r="G12" s="26" t="n">
        <v>1156.75</v>
      </c>
      <c r="H12" s="26" t="n">
        <f aca="false">D12+E12+F12+G12</f>
        <v>2612.93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428.71</v>
      </c>
      <c r="E13" s="12" t="n">
        <v>23.91</v>
      </c>
      <c r="F13" s="25" t="n">
        <v>3.56</v>
      </c>
      <c r="G13" s="26" t="n">
        <v>1279.36</v>
      </c>
      <c r="H13" s="26" t="n">
        <f aca="false">D13+E13+F13+G13</f>
        <v>2735.5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428.71</v>
      </c>
      <c r="E14" s="12" t="n">
        <v>23.91</v>
      </c>
      <c r="F14" s="25" t="n">
        <v>3.56</v>
      </c>
      <c r="G14" s="26" t="n">
        <v>2758.62</v>
      </c>
      <c r="H14" s="26" t="n">
        <f aca="false">D14+E14+F14+G14</f>
        <v>4214.8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97.93</v>
      </c>
      <c r="E11" s="12" t="n">
        <v>23.91</v>
      </c>
      <c r="F11" s="25" t="n">
        <v>3.052</v>
      </c>
      <c r="G11" s="26" t="n">
        <v>913.29</v>
      </c>
      <c r="H11" s="25" t="n">
        <f aca="false">D11+E11+F11+G11</f>
        <v>2638.18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97.93</v>
      </c>
      <c r="E12" s="12" t="n">
        <v>23.91</v>
      </c>
      <c r="F12" s="25" t="n">
        <v>3.052</v>
      </c>
      <c r="G12" s="26" t="n">
        <v>1156.75</v>
      </c>
      <c r="H12" s="26" t="n">
        <f aca="false">D12+E12+F12+G12</f>
        <v>2881.64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97.93</v>
      </c>
      <c r="E13" s="12" t="n">
        <v>23.91</v>
      </c>
      <c r="F13" s="25" t="n">
        <v>3.052</v>
      </c>
      <c r="G13" s="26" t="n">
        <v>1279.36</v>
      </c>
      <c r="H13" s="26" t="n">
        <f aca="false">D13+E13+F13+G13</f>
        <v>3004.25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97.93</v>
      </c>
      <c r="E14" s="12" t="n">
        <v>23.91</v>
      </c>
      <c r="F14" s="25" t="n">
        <v>3.052</v>
      </c>
      <c r="G14" s="26" t="n">
        <v>2758.62</v>
      </c>
      <c r="H14" s="26" t="n">
        <f aca="false">D14+E14+F14+G14</f>
        <v>4483.51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opova_soyu</cp:lastModifiedBy>
  <cp:lastPrinted>2011-07-11T05:51:12Z</cp:lastPrinted>
  <dcterms:modified xsi:type="dcterms:W3CDTF">2016-07-12T03:16:38Z</dcterms:modified>
  <cp:revision>0</cp:revision>
  <dc:subject/>
  <dc:title/>
</cp:coreProperties>
</file>