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47.3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53739.066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161.77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9.772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68209.581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074.383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562.288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33.0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33.173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43.451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25023.888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15.653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31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5.598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51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11.569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5-18T07:36:59Z</dcterms:modified>
  <cp:revision>0</cp:revision>
  <dc:subject/>
  <dc:title/>
</cp:coreProperties>
</file>