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74;&#1075;&#1091;&#1089;&#1090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84165804421044</v>
          </cell>
        </row>
      </sheetData>
      <sheetData sheetId="1">
        <row r="26">
          <cell r="D26">
            <v>1.895706389139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885.6793891394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1895.7063891394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31.63104421044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1841.65804421044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9-17T05:56:20Z</dcterms:modified>
  <cp:revision>0</cp:revision>
  <dc:subject/>
  <dc:title/>
</cp:coreProperties>
</file>