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февра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06.459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56.727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54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62385.935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78.53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7.852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60386.874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438.559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78.758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14.15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25.95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526.021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26206.375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14.647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86.151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338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2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301.138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3-16T06:18:17Z</dcterms:modified>
  <cp:revision>0</cp:revision>
  <dc:subject/>
  <dc:title/>
</cp:coreProperties>
</file>