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март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2.388467</v>
          </cell>
        </row>
      </sheetData>
      <sheetData sheetId="1">
        <row r="7">
          <cell r="D7">
            <v>2.45627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444.96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7*1000</f>
        <v>2456.27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377.15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7*1000</f>
        <v>2388.46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4-02T06:20:52Z</dcterms:modified>
  <cp:revision>0</cp:revision>
  <dc:subject/>
  <dc:title/>
</cp:coreProperties>
</file>