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0.356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7.88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1.2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193598.20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3.79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639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25440.127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123.906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261.385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31.99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13.18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431.076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2587.801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54.937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72.162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84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27.288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7-15T08:57:56Z</dcterms:modified>
  <cp:revision>0</cp:revision>
  <dc:subject/>
  <dc:title/>
</cp:coreProperties>
</file>