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86102.745</v>
      </c>
      <c r="D12" s="12" t="n">
        <v>6516.217</v>
      </c>
      <c r="E12" s="12" t="n">
        <v>252.487</v>
      </c>
      <c r="F12" s="12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09004.336</v>
      </c>
      <c r="D13" s="12" t="n">
        <v>5776.02</v>
      </c>
      <c r="E13" s="12" t="n">
        <v>316.328</v>
      </c>
      <c r="F13" s="12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642.948</v>
      </c>
      <c r="D14" s="12" t="n">
        <v>5821.106</v>
      </c>
      <c r="E14" s="12" t="n">
        <v>269.38</v>
      </c>
      <c r="F14" s="12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/>
      <c r="D15" s="12"/>
      <c r="E15" s="14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600750.029</v>
      </c>
      <c r="D24" s="17" t="n">
        <f aca="false">SUM(D12:D23)</f>
        <v>18113.343</v>
      </c>
      <c r="E24" s="17" t="n">
        <f aca="false">SUM(E12:E23)/3</f>
        <v>279.398333333333</v>
      </c>
      <c r="F24" s="17" t="n">
        <f aca="false">SUM(F12:F23)/3</f>
        <v>10.5023333333333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4-18T06:44:14Z</dcterms:modified>
  <cp:revision>0</cp:revision>
  <dc:subject/>
  <dc:title/>
</cp:coreProperties>
</file>