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0.8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4722.16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60.96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33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81647.372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013.943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96.284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7.1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3.48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769.017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59316.571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7.08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09.894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166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3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37.145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9-15T10:38:21Z</dcterms:modified>
  <cp:revision>0</cp:revision>
  <dc:subject/>
  <dc:title/>
</cp:coreProperties>
</file>