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/>
      <c r="M8" s="15"/>
      <c r="N8" s="15" t="n">
        <v>0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20-03-14T04:31:42Z</dcterms:modified>
  <cp:revision>0</cp:revision>
  <dc:subject/>
  <dc:title/>
</cp:coreProperties>
</file>