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1 817,38 руб./МВт.ч, 903 881,39 руб./МВт</t>
  </si>
  <si>
    <t xml:space="preserve">май</t>
  </si>
  <si>
    <t xml:space="preserve">1 748,19 руб./МВт.ч, 892 405,12 руб./МВт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2339.922</v>
      </c>
      <c r="C8" s="8" t="n">
        <v>17.109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024.465</v>
      </c>
      <c r="C9" s="8" t="n">
        <v>6.253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7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8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9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0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1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2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3</v>
      </c>
      <c r="B17" s="15" t="n">
        <f aca="false">SUM(B5:B16)</f>
        <v>53452.236</v>
      </c>
      <c r="C17" s="16" t="n">
        <f aca="false">SUM(C5:C16)</f>
        <v>73.28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6-11T02:00:28Z</dcterms:modified>
  <cp:revision>0</cp:revision>
  <dc:subject/>
  <dc:title/>
</cp:coreProperties>
</file>