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J$7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октяб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4238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71286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4238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3671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4238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9252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4238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28286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7503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4551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7503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6936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7503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22517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7503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31551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1.00107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7155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1.00107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99540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1.00107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5121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1.00107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34155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3171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80219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3171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2.02604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3171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8185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3171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7219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6821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83869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6821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6254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6821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31835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6821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40869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11223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88271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11223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10656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11223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6237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11223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45271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6689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93737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6689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16122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6689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41703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6689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507373</v>
      </c>
      <c r="K38" s="22"/>
      <c r="L38" s="20" t="n">
        <f aca="false">E38+F38+G38+H38</f>
        <v>0.034643</v>
      </c>
      <c r="M38" s="23" t="n">
        <f aca="false">L38+D38</f>
        <v>1.20153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83.42903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91.42703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83.42903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62.69303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83.42903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45.34403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83.42903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81.91403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4238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71286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4238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3671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4238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9252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4238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28286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7503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4551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7503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6936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7503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22517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7503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31551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1.00107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7155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1.00107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99540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1.00107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5121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1.00107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34155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3171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80219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3171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2.02604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3171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8185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3171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7219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6821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83869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6821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6254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6821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31835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6821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40869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11223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88271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11223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10656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11223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6237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11223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45271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6689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93737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6689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16122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6689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41703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6689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50737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4238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97702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8-08T10:04:21Z</cp:lastPrinted>
  <dcterms:modified xsi:type="dcterms:W3CDTF">2011-11-04T04:19:33Z</dcterms:modified>
  <cp:revision>0</cp:revision>
  <dc:subject/>
  <dc:title/>
</cp:coreProperties>
</file>