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H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Свободные нерегулируемые цены на электроэнергию(мощность)  для потребителей с интегральным учетом за май 2012 г. ГТП 2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7" t="s">
        <v>9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10</v>
      </c>
      <c r="C10" s="11"/>
      <c r="D10" s="12" t="n">
        <v>947.69</v>
      </c>
      <c r="E10" s="12" t="n">
        <v>23.91</v>
      </c>
      <c r="F10" s="13" t="n">
        <v>2.45</v>
      </c>
      <c r="G10" s="14" t="n">
        <v>0</v>
      </c>
      <c r="H10" s="13" t="n">
        <f aca="false">D10+E10+F10+G10</f>
        <v>974.05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</row>
    <row r="13" customFormat="false" ht="12.75" hidden="true" customHeight="true" outlineLevel="0" collapsed="false">
      <c r="B13" s="21" t="s">
        <v>11</v>
      </c>
      <c r="C13" s="21"/>
      <c r="D13" s="21"/>
      <c r="E13" s="21"/>
      <c r="F13" s="21"/>
      <c r="G13" s="21"/>
      <c r="H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</row>
  </sheetData>
  <mergeCells count="10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3:H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7" t="s">
        <v>9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12" t="n">
        <v>937.45</v>
      </c>
      <c r="E11" s="12" t="n">
        <v>23.91</v>
      </c>
      <c r="F11" s="13" t="n">
        <v>2.45</v>
      </c>
      <c r="G11" s="26" t="n">
        <v>735.84</v>
      </c>
      <c r="H11" s="13" t="n">
        <f aca="false">D11+E11+F11+G11</f>
        <v>1699.65</v>
      </c>
    </row>
    <row r="12" customFormat="false" ht="15" hidden="false" customHeight="false" outlineLevel="0" collapsed="false">
      <c r="A12" s="24"/>
      <c r="B12" s="12"/>
      <c r="C12" s="25" t="s">
        <v>16</v>
      </c>
      <c r="D12" s="12" t="n">
        <v>937.45</v>
      </c>
      <c r="E12" s="12" t="n">
        <v>23.91</v>
      </c>
      <c r="F12" s="13" t="n">
        <v>2.45</v>
      </c>
      <c r="G12" s="26" t="n">
        <v>959.69</v>
      </c>
      <c r="H12" s="13" t="n">
        <f aca="false">D12+E12+F12+G12</f>
        <v>1923.5</v>
      </c>
    </row>
    <row r="13" customFormat="false" ht="15" hidden="false" customHeight="false" outlineLevel="0" collapsed="false">
      <c r="A13" s="24"/>
      <c r="B13" s="12"/>
      <c r="C13" s="25" t="s">
        <v>17</v>
      </c>
      <c r="D13" s="12" t="n">
        <v>937.45</v>
      </c>
      <c r="E13" s="12" t="n">
        <v>23.91</v>
      </c>
      <c r="F13" s="13" t="n">
        <v>2.45</v>
      </c>
      <c r="G13" s="26" t="n">
        <v>1215.5</v>
      </c>
      <c r="H13" s="13" t="n">
        <f aca="false">D13+E13+F13+G13</f>
        <v>2179.31</v>
      </c>
    </row>
    <row r="14" customFormat="false" ht="15" hidden="false" customHeight="false" outlineLevel="0" collapsed="false">
      <c r="A14" s="24"/>
      <c r="B14" s="12"/>
      <c r="C14" s="25" t="s">
        <v>18</v>
      </c>
      <c r="D14" s="12" t="n">
        <v>937.45</v>
      </c>
      <c r="E14" s="12" t="n">
        <v>23.91</v>
      </c>
      <c r="F14" s="13" t="n">
        <v>2.45</v>
      </c>
      <c r="G14" s="26" t="n">
        <v>2305.84</v>
      </c>
      <c r="H14" s="13" t="n">
        <f aca="false">D14+E14+F14+G14</f>
        <v>3269.65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1-07-11T05:51:12Z</cp:lastPrinted>
  <dcterms:modified xsi:type="dcterms:W3CDTF">2012-07-10T02:16:54Z</dcterms:modified>
  <cp:revision>0</cp:revision>
  <dc:subject/>
  <dc:title/>
</cp:coreProperties>
</file>