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8.936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8.96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/>
      <c r="D16" s="11"/>
      <c r="E16" s="11"/>
      <c r="F16" s="11"/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/>
      <c r="D17" s="11"/>
      <c r="E17" s="12"/>
      <c r="F17" s="11"/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/>
      <c r="D18" s="11"/>
      <c r="E18" s="12"/>
      <c r="F18" s="11"/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/>
      <c r="D19" s="11"/>
      <c r="E19" s="11"/>
      <c r="F19" s="11"/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/>
      <c r="D20" s="11"/>
      <c r="E20" s="11"/>
      <c r="F20" s="11"/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1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392090.601</v>
      </c>
      <c r="D26" s="14" t="n">
        <f aca="false">SUM(D14:D25)</f>
        <v>11005.469</v>
      </c>
      <c r="E26" s="14" t="n">
        <f aca="false">SUM(E14:E25)/2</f>
        <v>282.162</v>
      </c>
      <c r="F26" s="14" t="n">
        <f aca="false">SUM(F14:F25)/2</f>
        <v>8.9515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3-17T09:54:07Z</dcterms:modified>
  <cp:revision>0</cp:revision>
  <dc:subject/>
  <dc:title/>
</cp:coreProperties>
</file>