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апрель 2023 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916.59</v>
      </c>
      <c r="E8" s="13" t="n">
        <v>1197.3</v>
      </c>
      <c r="F8" s="13" t="n">
        <v>3.68</v>
      </c>
      <c r="G8" s="13" t="n">
        <v>0</v>
      </c>
      <c r="H8" s="13" t="n">
        <f aca="false">D8+E8+F8+G8</f>
        <v>4117.57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1-10-14T03:09:43Z</cp:lastPrinted>
  <dcterms:modified xsi:type="dcterms:W3CDTF">2023-05-16T06:46:46Z</dcterms:modified>
  <cp:revision>0</cp:revision>
  <dc:subject/>
  <dc:title/>
</cp:coreProperties>
</file>