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ноябр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795.23</v>
      </c>
      <c r="D10" s="12" t="n">
        <v>15.6</v>
      </c>
      <c r="E10" s="13" t="n">
        <v>6.56</v>
      </c>
      <c r="F10" s="14" t="n">
        <v>0</v>
      </c>
      <c r="G10" s="15" t="n">
        <f aca="false">C10+D10+E10+F10</f>
        <v>1817.39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794.87</v>
      </c>
      <c r="E11" s="12" t="n">
        <v>15.6</v>
      </c>
      <c r="F11" s="13" t="n">
        <v>6.56</v>
      </c>
      <c r="G11" s="27" t="n">
        <v>1479.84</v>
      </c>
      <c r="H11" s="27" t="n">
        <f aca="false">D11+E11+F11+G11</f>
        <v>3296.87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794.87</v>
      </c>
      <c r="E12" s="12" t="n">
        <v>15.6</v>
      </c>
      <c r="F12" s="13" t="n">
        <v>6.56</v>
      </c>
      <c r="G12" s="27" t="n">
        <v>1848.29</v>
      </c>
      <c r="H12" s="27" t="n">
        <f aca="false">D12+E12+F12+G12</f>
        <v>3665.32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794.87</v>
      </c>
      <c r="E13" s="12" t="n">
        <v>15.6</v>
      </c>
      <c r="F13" s="13" t="n">
        <v>6.56</v>
      </c>
      <c r="G13" s="27" t="n">
        <v>1989.52</v>
      </c>
      <c r="H13" s="27" t="n">
        <f aca="false">D13+E13+F13+G13</f>
        <v>3806.5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794.87</v>
      </c>
      <c r="E14" s="12" t="n">
        <v>15.6</v>
      </c>
      <c r="F14" s="13" t="n">
        <v>6.56</v>
      </c>
      <c r="G14" s="27" t="n">
        <v>3704.75</v>
      </c>
      <c r="H14" s="27" t="n">
        <f aca="false">D14+E14+F14+G14</f>
        <v>5521.78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784.62</v>
      </c>
      <c r="E11" s="12" t="n">
        <v>15.6</v>
      </c>
      <c r="F11" s="13" t="n">
        <v>6.56</v>
      </c>
      <c r="G11" s="27" t="n">
        <v>1479.84</v>
      </c>
      <c r="H11" s="27" t="n">
        <f aca="false">D11+E11+F11+G11</f>
        <v>3286.62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784.62</v>
      </c>
      <c r="E12" s="12" t="n">
        <v>15.6</v>
      </c>
      <c r="F12" s="13" t="n">
        <v>6.56</v>
      </c>
      <c r="G12" s="27" t="n">
        <v>1848.29</v>
      </c>
      <c r="H12" s="27" t="n">
        <f aca="false">D12+E12+F12+G12</f>
        <v>3655.07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784.62</v>
      </c>
      <c r="E13" s="12" t="n">
        <v>15.6</v>
      </c>
      <c r="F13" s="13" t="n">
        <v>6.56</v>
      </c>
      <c r="G13" s="27" t="n">
        <v>1989.52</v>
      </c>
      <c r="H13" s="27" t="n">
        <f aca="false">D13+E13+F13+G13</f>
        <v>3796.3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784.62</v>
      </c>
      <c r="E14" s="12" t="n">
        <v>15.6</v>
      </c>
      <c r="F14" s="13" t="n">
        <v>6.56</v>
      </c>
      <c r="G14" s="27" t="n">
        <v>3704.75</v>
      </c>
      <c r="H14" s="27" t="n">
        <f aca="false">D14+E14+F14+G14</f>
        <v>5511.5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12-14T03:11:43Z</dcterms:modified>
  <cp:revision>0</cp:revision>
  <dc:subject/>
  <dc:title/>
</cp:coreProperties>
</file>