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февра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10.378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32144.459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272.675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3.423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48148.069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555.974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656.944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3.43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52.32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250.899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183348.578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171.96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72.791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395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17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245.163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3-16T09:38:04Z</dcterms:modified>
  <cp:revision>0</cp:revision>
  <dc:subject/>
  <dc:title/>
</cp:coreProperties>
</file>