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прел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87;&#1088;&#1077;&#1083;&#1100;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1.45002972171212</v>
          </cell>
        </row>
      </sheetData>
      <sheetData sheetId="1">
        <row r="7">
          <cell r="D7">
            <v>1.56425042519204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555.80842519204</v>
      </c>
      <c r="E7" s="15" t="n">
        <v>5.7</v>
      </c>
      <c r="F7" s="15" t="n">
        <v>0.31</v>
      </c>
      <c r="G7" s="15" t="n">
        <v>1.103</v>
      </c>
      <c r="H7" s="15" t="n">
        <v>1.639</v>
      </c>
      <c r="I7" s="14" t="n">
        <v>0</v>
      </c>
      <c r="J7" s="14" t="n">
        <f aca="false">[1]нтмк!$D$7*1000</f>
        <v>1564.25042519204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441.58772171212</v>
      </c>
      <c r="E8" s="15" t="n">
        <v>5.7</v>
      </c>
      <c r="F8" s="15" t="n">
        <v>0.31</v>
      </c>
      <c r="G8" s="15" t="n">
        <v>1.103</v>
      </c>
      <c r="H8" s="15" t="n">
        <v>1.639</v>
      </c>
      <c r="I8" s="14" t="n">
        <v>0</v>
      </c>
      <c r="J8" s="14" t="n">
        <f aca="false">[1]праксэа!$D$7*1000</f>
        <v>1450.02972171212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05-05T11:20:33Z</dcterms:modified>
  <cp:revision>0</cp:revision>
  <dc:subject/>
  <dc:title/>
</cp:coreProperties>
</file>