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hidden" r:id="rId3"/>
  </sheets>
  <definedNames>
    <definedName function="false" hidden="false" localSheetId="0" name="_xlnm.Print_Area" vbProcedure="false">март!$A$1:$J$43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март  2021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3" min="12" style="2" width="0.99"/>
    <col collapsed="false" customWidth="false" hidden="false" outlineLevel="0" max="257" min="14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2300.44</v>
      </c>
      <c r="G11" s="19" t="n">
        <v>437.3</v>
      </c>
      <c r="H11" s="20" t="n">
        <v>3.48</v>
      </c>
      <c r="I11" s="19" t="n">
        <v>1479.84</v>
      </c>
      <c r="J11" s="19" t="n">
        <f aca="false">F11+G11+H11+I11</f>
        <v>4221.06</v>
      </c>
      <c r="K11" s="21"/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2300.44</v>
      </c>
      <c r="G12" s="19" t="n">
        <v>437.3</v>
      </c>
      <c r="H12" s="20" t="n">
        <v>3.48</v>
      </c>
      <c r="I12" s="19" t="n">
        <v>1848.29</v>
      </c>
      <c r="J12" s="19" t="n">
        <f aca="false">F12+G12+H12+I12</f>
        <v>4589.51</v>
      </c>
      <c r="K12" s="21"/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2300.44</v>
      </c>
      <c r="G13" s="19" t="n">
        <v>437.3</v>
      </c>
      <c r="H13" s="20" t="n">
        <v>3.48</v>
      </c>
      <c r="I13" s="19" t="n">
        <v>1989.52</v>
      </c>
      <c r="J13" s="19" t="n">
        <f aca="false">F13+G13+H13+I13</f>
        <v>4730.74</v>
      </c>
      <c r="K13" s="21"/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2300.44</v>
      </c>
      <c r="G14" s="19" t="n">
        <v>437.3</v>
      </c>
      <c r="H14" s="20" t="n">
        <v>3.48</v>
      </c>
      <c r="I14" s="19" t="n">
        <v>3704.75</v>
      </c>
      <c r="J14" s="19" t="n">
        <f aca="false">F14+G14+H14+I14</f>
        <v>6445.97</v>
      </c>
      <c r="K14" s="21"/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2300.44</v>
      </c>
      <c r="G15" s="19" t="n">
        <v>241.5</v>
      </c>
      <c r="H15" s="20" t="n">
        <v>3.48</v>
      </c>
      <c r="I15" s="19" t="n">
        <v>1479.84</v>
      </c>
      <c r="J15" s="19" t="n">
        <f aca="false">F15+G15+H15+I15</f>
        <v>4025.26</v>
      </c>
      <c r="K15" s="21"/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2300.44</v>
      </c>
      <c r="G16" s="19" t="n">
        <v>241.5</v>
      </c>
      <c r="H16" s="20" t="n">
        <v>3.48</v>
      </c>
      <c r="I16" s="19" t="n">
        <v>1848.29</v>
      </c>
      <c r="J16" s="19" t="n">
        <f aca="false">F16+G16+H16+I16</f>
        <v>4393.71</v>
      </c>
      <c r="K16" s="21"/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2300.44</v>
      </c>
      <c r="G17" s="19" t="n">
        <v>241.5</v>
      </c>
      <c r="H17" s="20" t="n">
        <v>3.48</v>
      </c>
      <c r="I17" s="19" t="n">
        <v>1989.52</v>
      </c>
      <c r="J17" s="19" t="n">
        <f aca="false">F17+G17+H17+I17</f>
        <v>4534.94</v>
      </c>
      <c r="K17" s="21"/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2300.44</v>
      </c>
      <c r="G18" s="19" t="n">
        <v>241.5</v>
      </c>
      <c r="H18" s="20" t="n">
        <v>3.48</v>
      </c>
      <c r="I18" s="19" t="n">
        <v>3704.75</v>
      </c>
      <c r="J18" s="19" t="n">
        <f aca="false">F18+G18+H18+I18</f>
        <v>6250.17</v>
      </c>
      <c r="K18" s="21"/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2300.44</v>
      </c>
      <c r="G19" s="19" t="n">
        <v>145.8</v>
      </c>
      <c r="H19" s="20" t="n">
        <v>3.48</v>
      </c>
      <c r="I19" s="19" t="n">
        <v>1479.84</v>
      </c>
      <c r="J19" s="19" t="n">
        <f aca="false">F19+G19+H19+I19</f>
        <v>3929.56</v>
      </c>
      <c r="K19" s="21"/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2300.44</v>
      </c>
      <c r="G20" s="19" t="n">
        <v>145.8</v>
      </c>
      <c r="H20" s="20" t="n">
        <v>3.48</v>
      </c>
      <c r="I20" s="19" t="n">
        <v>1848.29</v>
      </c>
      <c r="J20" s="19" t="n">
        <f aca="false">F20+G20+H20+I20</f>
        <v>4298.01</v>
      </c>
      <c r="K20" s="21"/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2300.44</v>
      </c>
      <c r="G21" s="19" t="n">
        <v>145.8</v>
      </c>
      <c r="H21" s="20" t="n">
        <v>3.48</v>
      </c>
      <c r="I21" s="19" t="n">
        <v>1989.52</v>
      </c>
      <c r="J21" s="19" t="n">
        <f aca="false">F21+G21+H21+I21</f>
        <v>4439.24</v>
      </c>
      <c r="K21" s="21"/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2300.44</v>
      </c>
      <c r="G22" s="19" t="n">
        <v>145.8</v>
      </c>
      <c r="H22" s="20" t="n">
        <v>3.48</v>
      </c>
      <c r="I22" s="19" t="n">
        <v>3704.75</v>
      </c>
      <c r="J22" s="19" t="n">
        <f aca="false">F22+G22+H22+I22</f>
        <v>6154.47</v>
      </c>
      <c r="K22" s="21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8" t="s">
        <v>13</v>
      </c>
      <c r="F23" s="25" t="n">
        <v>738.04519</v>
      </c>
      <c r="G23" s="19" t="n">
        <v>0</v>
      </c>
      <c r="H23" s="26" t="n">
        <v>0</v>
      </c>
      <c r="I23" s="19" t="n">
        <v>0</v>
      </c>
      <c r="J23" s="19" t="n">
        <f aca="false">F23+G23+H23+I23</f>
        <v>738.04519</v>
      </c>
    </row>
    <row r="24" customFormat="false" ht="15" hidden="false" customHeight="false" outlineLevel="0" collapsed="false">
      <c r="A24" s="22"/>
      <c r="B24" s="23"/>
      <c r="C24" s="24"/>
      <c r="D24" s="24"/>
      <c r="E24" s="18" t="s">
        <v>14</v>
      </c>
      <c r="F24" s="25" t="n">
        <v>738.04519</v>
      </c>
      <c r="G24" s="19" t="n">
        <v>0</v>
      </c>
      <c r="H24" s="26" t="n">
        <v>0</v>
      </c>
      <c r="I24" s="19" t="n">
        <v>0</v>
      </c>
      <c r="J24" s="19" t="n">
        <f aca="false">F24+G24+H24+I24</f>
        <v>738.04519</v>
      </c>
    </row>
    <row r="25" customFormat="false" ht="15" hidden="false" customHeight="false" outlineLevel="0" collapsed="false">
      <c r="A25" s="22"/>
      <c r="B25" s="23"/>
      <c r="C25" s="24"/>
      <c r="D25" s="24"/>
      <c r="E25" s="18" t="s">
        <v>15</v>
      </c>
      <c r="F25" s="25" t="n">
        <v>738.04519</v>
      </c>
      <c r="G25" s="27" t="n">
        <v>0</v>
      </c>
      <c r="H25" s="28" t="n">
        <v>0</v>
      </c>
      <c r="I25" s="27" t="n">
        <v>0</v>
      </c>
      <c r="J25" s="27" t="n">
        <f aca="false">F25+G25+H25+I25</f>
        <v>738.04519</v>
      </c>
    </row>
    <row r="26" customFormat="false" ht="15" hidden="false" customHeight="false" outlineLevel="0" collapsed="false">
      <c r="A26" s="22"/>
      <c r="B26" s="23"/>
      <c r="C26" s="24"/>
      <c r="D26" s="24"/>
      <c r="E26" s="18" t="s">
        <v>16</v>
      </c>
      <c r="F26" s="25" t="n">
        <v>738.04519</v>
      </c>
      <c r="G26" s="27" t="n">
        <v>0</v>
      </c>
      <c r="H26" s="28" t="n">
        <v>0</v>
      </c>
      <c r="I26" s="27" t="n">
        <v>0</v>
      </c>
      <c r="J26" s="27" t="n">
        <f aca="false">F26+G26+H26+I26</f>
        <v>738.04519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8" t="s">
        <v>13</v>
      </c>
      <c r="F27" s="25" t="n">
        <v>738.04519</v>
      </c>
      <c r="G27" s="27" t="n">
        <v>0</v>
      </c>
      <c r="H27" s="28" t="n">
        <v>0</v>
      </c>
      <c r="I27" s="27" t="n">
        <v>0</v>
      </c>
      <c r="J27" s="27" t="n">
        <f aca="false">F27+G27+H27+I27</f>
        <v>738.04519</v>
      </c>
    </row>
    <row r="28" customFormat="false" ht="15" hidden="false" customHeight="false" outlineLevel="0" collapsed="false">
      <c r="A28" s="22"/>
      <c r="B28" s="23"/>
      <c r="C28" s="24"/>
      <c r="D28" s="24"/>
      <c r="E28" s="18" t="s">
        <v>14</v>
      </c>
      <c r="F28" s="25" t="n">
        <v>738.04519</v>
      </c>
      <c r="G28" s="27" t="n">
        <v>0</v>
      </c>
      <c r="H28" s="28" t="n">
        <v>0</v>
      </c>
      <c r="I28" s="27" t="n">
        <v>0</v>
      </c>
      <c r="J28" s="27" t="n">
        <f aca="false">F28+G28+H28+I28</f>
        <v>738.04519</v>
      </c>
    </row>
    <row r="29" customFormat="false" ht="15" hidden="false" customHeight="false" outlineLevel="0" collapsed="false">
      <c r="A29" s="22"/>
      <c r="B29" s="23"/>
      <c r="C29" s="24"/>
      <c r="D29" s="24"/>
      <c r="E29" s="18" t="s">
        <v>15</v>
      </c>
      <c r="F29" s="25" t="n">
        <v>738.04519</v>
      </c>
      <c r="G29" s="27" t="n">
        <v>0</v>
      </c>
      <c r="H29" s="28" t="n">
        <v>0</v>
      </c>
      <c r="I29" s="27" t="n">
        <v>0</v>
      </c>
      <c r="J29" s="27" t="n">
        <f aca="false">F29+G29+H29+I29</f>
        <v>738.04519</v>
      </c>
    </row>
    <row r="30" customFormat="false" ht="15" hidden="false" customHeight="false" outlineLevel="0" collapsed="false">
      <c r="A30" s="22"/>
      <c r="B30" s="23"/>
      <c r="C30" s="24"/>
      <c r="D30" s="24"/>
      <c r="E30" s="18" t="s">
        <v>16</v>
      </c>
      <c r="F30" s="25" t="n">
        <v>738.04519</v>
      </c>
      <c r="G30" s="27" t="n">
        <v>0</v>
      </c>
      <c r="H30" s="28" t="n">
        <v>0</v>
      </c>
      <c r="I30" s="27" t="n">
        <v>0</v>
      </c>
      <c r="J30" s="27" t="n">
        <f aca="false">F30+G30+H30+I30</f>
        <v>738.04519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8" t="s">
        <v>13</v>
      </c>
      <c r="F31" s="25" t="n">
        <v>738.04519</v>
      </c>
      <c r="G31" s="27" t="n">
        <v>0</v>
      </c>
      <c r="H31" s="28" t="n">
        <v>0</v>
      </c>
      <c r="I31" s="27" t="n">
        <v>0</v>
      </c>
      <c r="J31" s="27" t="n">
        <f aca="false">F31+G31+H31+I31</f>
        <v>738.04519</v>
      </c>
    </row>
    <row r="32" customFormat="false" ht="15" hidden="false" customHeight="false" outlineLevel="0" collapsed="false">
      <c r="A32" s="22"/>
      <c r="B32" s="23"/>
      <c r="C32" s="24"/>
      <c r="D32" s="24"/>
      <c r="E32" s="18" t="s">
        <v>14</v>
      </c>
      <c r="F32" s="25" t="n">
        <v>738.04519</v>
      </c>
      <c r="G32" s="27" t="n">
        <v>0</v>
      </c>
      <c r="H32" s="28" t="n">
        <v>0</v>
      </c>
      <c r="I32" s="27" t="n">
        <v>0</v>
      </c>
      <c r="J32" s="27" t="n">
        <f aca="false">F32+G32+H32+I32</f>
        <v>738.04519</v>
      </c>
    </row>
    <row r="33" customFormat="false" ht="15" hidden="false" customHeight="false" outlineLevel="0" collapsed="false">
      <c r="A33" s="22"/>
      <c r="B33" s="23"/>
      <c r="C33" s="24"/>
      <c r="D33" s="24"/>
      <c r="E33" s="18" t="s">
        <v>15</v>
      </c>
      <c r="F33" s="25" t="n">
        <v>738.04519</v>
      </c>
      <c r="G33" s="27" t="n">
        <v>0</v>
      </c>
      <c r="H33" s="28" t="n">
        <v>0</v>
      </c>
      <c r="I33" s="27" t="n">
        <v>0</v>
      </c>
      <c r="J33" s="27" t="n">
        <f aca="false">F33+G33+H33+I33</f>
        <v>738.04519</v>
      </c>
    </row>
    <row r="34" customFormat="false" ht="15" hidden="false" customHeight="false" outlineLevel="0" collapsed="false">
      <c r="A34" s="22"/>
      <c r="B34" s="23"/>
      <c r="C34" s="24"/>
      <c r="D34" s="24"/>
      <c r="E34" s="18" t="s">
        <v>16</v>
      </c>
      <c r="F34" s="25" t="n">
        <v>738.04519</v>
      </c>
      <c r="G34" s="19" t="n">
        <v>0</v>
      </c>
      <c r="H34" s="26" t="n">
        <v>0</v>
      </c>
      <c r="I34" s="27" t="n">
        <v>0</v>
      </c>
      <c r="J34" s="27" t="n">
        <f aca="false">F34+G34+H34+I34</f>
        <v>738.04519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8" t="s">
        <v>13</v>
      </c>
      <c r="F35" s="19" t="n">
        <v>0</v>
      </c>
      <c r="G35" s="26" t="n">
        <v>0</v>
      </c>
      <c r="H35" s="26" t="n">
        <v>0</v>
      </c>
      <c r="I35" s="29" t="n">
        <v>875819.04</v>
      </c>
      <c r="J35" s="27" t="n">
        <f aca="false">F35+G35+H35+I35</f>
        <v>875819.04</v>
      </c>
    </row>
    <row r="36" customFormat="false" ht="15" hidden="false" customHeight="false" outlineLevel="0" collapsed="false">
      <c r="A36" s="22"/>
      <c r="B36" s="23"/>
      <c r="C36" s="24"/>
      <c r="D36" s="24"/>
      <c r="E36" s="18" t="s">
        <v>14</v>
      </c>
      <c r="F36" s="19" t="n">
        <v>0</v>
      </c>
      <c r="G36" s="26" t="n">
        <v>0</v>
      </c>
      <c r="H36" s="26" t="n">
        <v>0</v>
      </c>
      <c r="I36" s="29" t="n">
        <v>1030600.38</v>
      </c>
      <c r="J36" s="27" t="n">
        <f aca="false">F36+G36+H36+I36</f>
        <v>1030600.38</v>
      </c>
    </row>
    <row r="37" customFormat="false" ht="15" hidden="false" customHeight="false" outlineLevel="0" collapsed="false">
      <c r="A37" s="22"/>
      <c r="B37" s="23"/>
      <c r="C37" s="24"/>
      <c r="D37" s="24"/>
      <c r="E37" s="18" t="s">
        <v>15</v>
      </c>
      <c r="F37" s="19" t="n">
        <v>0</v>
      </c>
      <c r="G37" s="26" t="n">
        <v>0</v>
      </c>
      <c r="H37" s="26" t="n">
        <v>0</v>
      </c>
      <c r="I37" s="29" t="n">
        <v>908094.69</v>
      </c>
      <c r="J37" s="27" t="n">
        <f aca="false">F37+G37+H37+I37</f>
        <v>908094.69</v>
      </c>
    </row>
    <row r="38" customFormat="false" ht="15" hidden="false" customHeight="false" outlineLevel="0" collapsed="false">
      <c r="A38" s="22"/>
      <c r="B38" s="23"/>
      <c r="C38" s="24"/>
      <c r="D38" s="24"/>
      <c r="E38" s="18" t="s">
        <v>16</v>
      </c>
      <c r="F38" s="19" t="n">
        <v>0</v>
      </c>
      <c r="G38" s="26" t="n">
        <v>0</v>
      </c>
      <c r="H38" s="26" t="n">
        <v>0</v>
      </c>
      <c r="I38" s="29" t="n">
        <v>1015278.6</v>
      </c>
      <c r="J38" s="27" t="n">
        <f aca="false">F38+G38+H38+I38</f>
        <v>1015278.6</v>
      </c>
    </row>
    <row r="39" customFormat="false" ht="30" hidden="false" customHeight="true" outlineLevel="0" collapsed="false">
      <c r="A39" s="30"/>
      <c r="B39" s="31" t="s">
        <v>24</v>
      </c>
      <c r="C39" s="17" t="s">
        <v>12</v>
      </c>
      <c r="D39" s="17"/>
      <c r="E39" s="17"/>
      <c r="F39" s="19" t="n">
        <v>2300.44</v>
      </c>
      <c r="G39" s="19" t="n">
        <v>437.3</v>
      </c>
      <c r="H39" s="20" t="n">
        <v>3.48</v>
      </c>
      <c r="I39" s="27" t="n">
        <v>0</v>
      </c>
      <c r="J39" s="27" t="n">
        <f aca="false">F39+G39+H39+I39</f>
        <v>2741.22</v>
      </c>
      <c r="K39" s="21"/>
    </row>
    <row r="40" customFormat="false" ht="30" hidden="false" customHeight="true" outlineLevel="0" collapsed="false">
      <c r="A40" s="30"/>
      <c r="B40" s="31"/>
      <c r="C40" s="17" t="s">
        <v>17</v>
      </c>
      <c r="D40" s="17"/>
      <c r="E40" s="17"/>
      <c r="F40" s="19" t="n">
        <v>2300.44</v>
      </c>
      <c r="G40" s="19" t="n">
        <v>241.5</v>
      </c>
      <c r="H40" s="20" t="n">
        <v>3.48</v>
      </c>
      <c r="I40" s="27" t="n">
        <v>0</v>
      </c>
      <c r="J40" s="27" t="n">
        <f aca="false">F40+G40+H40+I40</f>
        <v>2545.42</v>
      </c>
      <c r="K40" s="21"/>
    </row>
    <row r="41" customFormat="false" ht="27.75" hidden="false" customHeight="true" outlineLevel="0" collapsed="false">
      <c r="A41" s="30"/>
      <c r="B41" s="31"/>
      <c r="C41" s="17" t="s">
        <v>18</v>
      </c>
      <c r="D41" s="17"/>
      <c r="E41" s="17"/>
      <c r="F41" s="19" t="n">
        <v>2300.44</v>
      </c>
      <c r="G41" s="19" t="n">
        <v>145.8</v>
      </c>
      <c r="H41" s="20" t="n">
        <v>3.48</v>
      </c>
      <c r="I41" s="27" t="n">
        <v>0</v>
      </c>
      <c r="J41" s="27" t="n">
        <f aca="false">F41+G41+H41+I41</f>
        <v>2449.72</v>
      </c>
      <c r="K41" s="21"/>
    </row>
    <row r="42" customFormat="false" ht="20.25" hidden="false" customHeight="true" outlineLevel="0" collapsed="false">
      <c r="A42" s="32" t="n">
        <v>2</v>
      </c>
      <c r="B42" s="33" t="n">
        <v>2</v>
      </c>
      <c r="C42" s="33" t="s">
        <v>25</v>
      </c>
      <c r="D42" s="33"/>
      <c r="E42" s="33"/>
      <c r="F42" s="19" t="n">
        <v>2300.44</v>
      </c>
      <c r="G42" s="19" t="n">
        <v>1259.8</v>
      </c>
      <c r="H42" s="20" t="n">
        <v>3.48</v>
      </c>
      <c r="I42" s="27" t="n">
        <v>0</v>
      </c>
      <c r="J42" s="27" t="n">
        <f aca="false">F42+G42+H42+I42</f>
        <v>3563.72</v>
      </c>
      <c r="K42" s="21"/>
    </row>
    <row r="43" customFormat="false" ht="15" hidden="false" customHeight="false" outlineLevel="0" collapsed="false">
      <c r="H43" s="34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1-04-15T01:22:51Z</cp:lastPrinted>
  <dcterms:modified xsi:type="dcterms:W3CDTF">2021-04-15T01:22:59Z</dcterms:modified>
  <cp:revision>0</cp:revision>
  <dc:subject/>
  <dc:title/>
</cp:coreProperties>
</file>