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ТП 2" sheetId="1" state="visible" r:id="rId2"/>
    <sheet name="ГТП 6" sheetId="2" state="visible" r:id="rId3"/>
    <sheet name="ГТП 7" sheetId="3" state="visible" r:id="rId4"/>
    <sheet name="ГТП 19" sheetId="4" state="visible" r:id="rId5"/>
  </sheets>
  <definedNames>
    <definedName function="false" hidden="false" localSheetId="3" name="_xlnm.Print_Area" vbProcedure="false">'ГТП 19'!$A$1:$H$18</definedName>
    <definedName function="false" hidden="false" localSheetId="3" name="_xlnm.Print_Titles" vbProcedure="false">'ГТП 19'!$8:$9</definedName>
    <definedName function="false" hidden="false" localSheetId="0" name="_xlnm.Print_Area" vbProcedure="false">'ГТП 2'!$A$1:$G$14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декабрь 2019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декабрь 2019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декабрь 2019 г.    ГТП 7  </t>
  </si>
  <si>
    <t xml:space="preserve">Свободные нерегулируемые цены на электроэнергию(мощность)  для потребителей с интегральным учетом за декабрь 2019 г.    ГТП 19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826.58</v>
      </c>
      <c r="D10" s="11" t="n">
        <v>15.6</v>
      </c>
      <c r="E10" s="12" t="n">
        <v>2.83</v>
      </c>
      <c r="F10" s="13" t="n">
        <v>0</v>
      </c>
      <c r="G10" s="14" t="n">
        <f aca="false">C10+D10+E10+F10</f>
        <v>1845.01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25" t="n">
        <v>1787.42</v>
      </c>
      <c r="E11" s="11" t="n">
        <v>15.6</v>
      </c>
      <c r="F11" s="12" t="n">
        <v>2.83</v>
      </c>
      <c r="G11" s="26" t="n">
        <v>1450.82</v>
      </c>
      <c r="H11" s="26" t="n">
        <f aca="false">D11+E11+F11+G11</f>
        <v>3256.67</v>
      </c>
    </row>
    <row r="12" customFormat="false" ht="15" hidden="false" customHeight="false" outlineLevel="0" collapsed="false">
      <c r="A12" s="23"/>
      <c r="B12" s="11"/>
      <c r="C12" s="24" t="s">
        <v>16</v>
      </c>
      <c r="D12" s="25" t="n">
        <v>1787.42</v>
      </c>
      <c r="E12" s="11" t="n">
        <v>15.6</v>
      </c>
      <c r="F12" s="12" t="n">
        <v>2.83</v>
      </c>
      <c r="G12" s="26" t="n">
        <v>1812.05</v>
      </c>
      <c r="H12" s="26" t="n">
        <f aca="false">D12+E12+F12+G12</f>
        <v>3617.9</v>
      </c>
    </row>
    <row r="13" customFormat="false" ht="15" hidden="false" customHeight="false" outlineLevel="0" collapsed="false">
      <c r="A13" s="23"/>
      <c r="B13" s="11"/>
      <c r="C13" s="24" t="s">
        <v>17</v>
      </c>
      <c r="D13" s="25" t="n">
        <v>1787.42</v>
      </c>
      <c r="E13" s="11" t="n">
        <v>15.6</v>
      </c>
      <c r="F13" s="12" t="n">
        <v>2.83</v>
      </c>
      <c r="G13" s="26" t="n">
        <v>1950.51</v>
      </c>
      <c r="H13" s="26" t="n">
        <f aca="false">D13+E13+F13+G13</f>
        <v>3756.36</v>
      </c>
    </row>
    <row r="14" customFormat="false" ht="15" hidden="false" customHeight="false" outlineLevel="0" collapsed="false">
      <c r="A14" s="23"/>
      <c r="B14" s="11"/>
      <c r="C14" s="24" t="s">
        <v>18</v>
      </c>
      <c r="D14" s="25" t="n">
        <v>1787.42</v>
      </c>
      <c r="E14" s="11" t="n">
        <v>15.6</v>
      </c>
      <c r="F14" s="12" t="n">
        <v>2.83</v>
      </c>
      <c r="G14" s="26" t="n">
        <v>3704.75</v>
      </c>
      <c r="H14" s="26" t="n">
        <f aca="false">D14+E14+F14+G14</f>
        <v>5510.6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832.58</v>
      </c>
      <c r="E11" s="11" t="n">
        <v>15.6</v>
      </c>
      <c r="F11" s="12" t="n">
        <v>2.83</v>
      </c>
      <c r="G11" s="26" t="n">
        <v>1450.82</v>
      </c>
      <c r="H11" s="26" t="n">
        <f aca="false">D11+E11+F11+G11</f>
        <v>3301.83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832.58</v>
      </c>
      <c r="E12" s="11" t="n">
        <v>15.6</v>
      </c>
      <c r="F12" s="12" t="n">
        <v>2.83</v>
      </c>
      <c r="G12" s="26" t="n">
        <v>1812.05</v>
      </c>
      <c r="H12" s="26" t="n">
        <f aca="false">D12+E12+F12+G12</f>
        <v>3663.06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832.58</v>
      </c>
      <c r="E13" s="11" t="n">
        <v>15.6</v>
      </c>
      <c r="F13" s="12" t="n">
        <v>2.83</v>
      </c>
      <c r="G13" s="26" t="n">
        <v>1950.51</v>
      </c>
      <c r="H13" s="26" t="n">
        <f aca="false">D13+E13+F13+G13</f>
        <v>3801.52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832.58</v>
      </c>
      <c r="E14" s="11" t="n">
        <v>15.6</v>
      </c>
      <c r="F14" s="12" t="n">
        <v>2.83</v>
      </c>
      <c r="G14" s="26" t="n">
        <v>3704.75</v>
      </c>
      <c r="H14" s="26" t="n">
        <f aca="false">D14+E14+F14+G14</f>
        <v>5555.76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6"/>
      <c r="B11" s="11" t="s">
        <v>14</v>
      </c>
      <c r="C11" s="24" t="s">
        <v>15</v>
      </c>
      <c r="D11" s="11" t="n">
        <v>1858.8</v>
      </c>
      <c r="E11" s="11" t="n">
        <v>15.6</v>
      </c>
      <c r="F11" s="12" t="n">
        <v>2.911</v>
      </c>
      <c r="G11" s="26" t="n">
        <v>1450.82</v>
      </c>
      <c r="H11" s="28" t="n">
        <f aca="false">D11+E11+F11+G11</f>
        <v>3328.131</v>
      </c>
    </row>
    <row r="12" customFormat="false" ht="15" hidden="false" customHeight="false" outlineLevel="0" collapsed="false">
      <c r="A12" s="6"/>
      <c r="B12" s="11"/>
      <c r="C12" s="24" t="s">
        <v>16</v>
      </c>
      <c r="D12" s="11" t="n">
        <v>1858.8</v>
      </c>
      <c r="E12" s="11" t="n">
        <v>15.6</v>
      </c>
      <c r="F12" s="12" t="n">
        <v>2.911</v>
      </c>
      <c r="G12" s="26" t="n">
        <v>1812.05</v>
      </c>
      <c r="H12" s="28" t="n">
        <f aca="false">D12+E12+F12+G12</f>
        <v>3689.361</v>
      </c>
    </row>
    <row r="13" customFormat="false" ht="15" hidden="false" customHeight="false" outlineLevel="0" collapsed="false">
      <c r="A13" s="6"/>
      <c r="B13" s="11"/>
      <c r="C13" s="24" t="s">
        <v>17</v>
      </c>
      <c r="D13" s="11" t="n">
        <v>1858.8</v>
      </c>
      <c r="E13" s="11" t="n">
        <v>15.6</v>
      </c>
      <c r="F13" s="12" t="n">
        <v>2.911</v>
      </c>
      <c r="G13" s="26" t="n">
        <v>1950.51</v>
      </c>
      <c r="H13" s="28" t="n">
        <f aca="false">D13+E13+F13+G13</f>
        <v>3827.821</v>
      </c>
    </row>
    <row r="14" customFormat="false" ht="15" hidden="false" customHeight="false" outlineLevel="0" collapsed="false">
      <c r="A14" s="6"/>
      <c r="B14" s="11"/>
      <c r="C14" s="24" t="s">
        <v>18</v>
      </c>
      <c r="D14" s="11" t="n">
        <v>1858.8</v>
      </c>
      <c r="E14" s="11" t="n">
        <v>15.6</v>
      </c>
      <c r="F14" s="12" t="n">
        <v>2.911</v>
      </c>
      <c r="G14" s="26" t="n">
        <v>3704.75</v>
      </c>
      <c r="H14" s="28" t="n">
        <f aca="false">D14+E14+F14+G14</f>
        <v>5582.061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1-07-11T05:51:12Z</cp:lastPrinted>
  <dcterms:modified xsi:type="dcterms:W3CDTF">2020-01-13T06:44:37Z</dcterms:modified>
  <cp:revision>0</cp:revision>
  <dc:subject/>
  <dc:title/>
</cp:coreProperties>
</file>