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63.328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84.49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82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0109.51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21.46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8.893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0306.857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453.314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298.189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4.0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17.614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27.981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3606.554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194.261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82.281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255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76.79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5-17T03:55:35Z</dcterms:modified>
  <cp:revision>0</cp:revision>
  <dc:subject/>
  <dc:title/>
</cp:coreProperties>
</file>