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76;&#1077;&#1082;&#1072;&#1073;&#1088;&#1100;%20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689529</v>
          </cell>
        </row>
      </sheetData>
      <sheetData sheetId="2">
        <row r="25">
          <cell r="D25">
            <v>2.70779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92.43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f aca="false">[1]нтмк!$D$25*1000</f>
        <v>2707.79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674.16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f aca="false">[1]праксэа!$D$28*1000</f>
        <v>2689.52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01-19T06:47:27Z</dcterms:modified>
  <cp:revision>0</cp:revision>
  <dc:subject/>
  <dc:title/>
</cp:coreProperties>
</file>