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н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3.411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98.272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10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00.697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4.977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86.173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1.114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1.301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38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70684.294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554.579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121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38150.803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989.085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233.273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368.44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12.344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97.1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18.684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833.899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17.702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20214.803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2.942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28.356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93.17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5.835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430.303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10-22T05:18:54Z</dcterms:modified>
  <cp:revision>0</cp:revision>
  <dc:subject/>
  <dc:title/>
</cp:coreProperties>
</file>