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0.0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776.0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250.82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6.003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6853.033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83.141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408.39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46.3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5.5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21.12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43470.58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216.303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5" t="n">
        <v>105.535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32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196</v>
      </c>
      <c r="G27" s="34"/>
    </row>
    <row r="28" customFormat="false" ht="12.75" hidden="false" customHeight="false" outlineLevel="0" collapsed="false">
      <c r="B28" s="10"/>
      <c r="C28" s="11"/>
      <c r="D28" s="36" t="s">
        <v>11</v>
      </c>
      <c r="E28" s="37" t="n">
        <v>0.015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8" t="n">
        <v>322.051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8-06-22T10:53:50Z</dcterms:modified>
  <cp:revision>0</cp:revision>
  <dc:subject/>
  <dc:title/>
</cp:coreProperties>
</file>