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прель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195.15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207.90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183.55002006689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196.3060200668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5-04T04:13:56Z</dcterms:modified>
  <cp:revision>0</cp:revision>
  <dc:subject/>
  <dc:title/>
</cp:coreProperties>
</file>