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74.13</v>
      </c>
      <c r="E8" s="12" t="n">
        <v>3239.7</v>
      </c>
      <c r="F8" s="12" t="n">
        <v>7.74</v>
      </c>
      <c r="G8" s="12" t="n">
        <v>0</v>
      </c>
      <c r="H8" s="12" t="n">
        <f aca="false">D8+E8+F8+G8</f>
        <v>5521.5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0-12-14T06:54:01Z</dcterms:modified>
  <cp:revision>0</cp:revision>
  <dc:subject/>
  <dc:title/>
</cp:coreProperties>
</file>