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апреле  2021г. на территории Туль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0"/>
        <rFont val="Times New Roman"/>
        <family val="1"/>
        <charset val="204"/>
      </rPr>
      <t xml:space="preserve">ВН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от 670 кВт </t>
    </r>
    <r>
      <rPr>
        <b val="true"/>
        <sz val="10"/>
        <rFont val="Times New Roman"/>
        <family val="1"/>
        <charset val="204"/>
      </rPr>
      <t xml:space="preserve"> до 10 МВт</t>
    </r>
    <r>
      <rPr>
        <sz val="10"/>
        <rFont val="Times New Roman"/>
        <family val="1"/>
        <charset val="204"/>
      </rPr>
      <t xml:space="preserve"> 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от 670кВт до 10МВт</t>
  </si>
  <si>
    <t xml:space="preserve">3. Ставка тарифа на услуги по передаче электрической энергии за содержание электрических сетей, рублей/МВт в месяц без НДС:</t>
  </si>
  <si>
    <t xml:space="preserve">ВН ген</t>
  </si>
  <si>
    <t xml:space="preserve">Сбытовая надбавка ООО "Металлэнергофинанс"</t>
  </si>
  <si>
    <t xml:space="preserve">Услуг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5;&#1092;&#1086;&#1088;&#1084;&#1072;&#1094;&#1080;&#1103;%20&#1076;&#1086;%2015%20&#1095;&#1080;&#1089;&#1083;&#1072;/&#1087;&#1088;&#1077;&#1086;&#1073;&#1088;&#1072;&#1079;&#1086;&#1074;&#1072;&#1090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AF42">
            <v>165.48</v>
          </cell>
        </row>
        <row r="43">
          <cell r="AF43">
            <v>79.18</v>
          </cell>
        </row>
        <row r="44">
          <cell r="AF44">
            <v>51.22</v>
          </cell>
        </row>
        <row r="45">
          <cell r="AF45">
            <v>49.36</v>
          </cell>
        </row>
        <row r="46">
          <cell r="AF46">
            <v>0</v>
          </cell>
        </row>
        <row r="47">
          <cell r="AF47">
            <v>0</v>
          </cell>
        </row>
        <row r="48">
          <cell r="AF48">
            <v>0</v>
          </cell>
        </row>
        <row r="49">
          <cell r="AF49">
            <v>0</v>
          </cell>
        </row>
        <row r="50">
          <cell r="AF50">
            <v>0.01</v>
          </cell>
        </row>
        <row r="51">
          <cell r="AF51">
            <v>0</v>
          </cell>
        </row>
        <row r="52">
          <cell r="AF52">
            <v>0</v>
          </cell>
        </row>
        <row r="53">
          <cell r="AF53">
            <v>0</v>
          </cell>
        </row>
        <row r="54">
          <cell r="AF54">
            <v>30.37</v>
          </cell>
        </row>
        <row r="55">
          <cell r="AF55">
            <v>0</v>
          </cell>
        </row>
        <row r="56">
          <cell r="AF56">
            <v>3.03</v>
          </cell>
        </row>
        <row r="57">
          <cell r="AF57">
            <v>44.75</v>
          </cell>
        </row>
        <row r="58">
          <cell r="AF58">
            <v>51.49</v>
          </cell>
        </row>
        <row r="59">
          <cell r="AF59">
            <v>4.64</v>
          </cell>
        </row>
        <row r="60">
          <cell r="AF60">
            <v>63.51</v>
          </cell>
        </row>
        <row r="61">
          <cell r="AF61">
            <v>107.24</v>
          </cell>
        </row>
        <row r="62">
          <cell r="AF62">
            <v>367.34</v>
          </cell>
        </row>
        <row r="63">
          <cell r="AF63">
            <v>570.86</v>
          </cell>
        </row>
        <row r="64">
          <cell r="AF64">
            <v>811.48</v>
          </cell>
        </row>
        <row r="65">
          <cell r="AF65">
            <v>1070.27</v>
          </cell>
        </row>
        <row r="66">
          <cell r="AF66">
            <v>257.84</v>
          </cell>
        </row>
        <row r="67">
          <cell r="AF67">
            <v>159.41</v>
          </cell>
        </row>
        <row r="68">
          <cell r="AF68">
            <v>169.38</v>
          </cell>
        </row>
        <row r="69">
          <cell r="AF69">
            <v>116.57</v>
          </cell>
        </row>
        <row r="70">
          <cell r="AF70">
            <v>15.71</v>
          </cell>
        </row>
        <row r="71">
          <cell r="AF71">
            <v>0</v>
          </cell>
        </row>
        <row r="72">
          <cell r="AF72">
            <v>0</v>
          </cell>
        </row>
        <row r="73">
          <cell r="AF73">
            <v>0</v>
          </cell>
        </row>
        <row r="74">
          <cell r="AF74">
            <v>0</v>
          </cell>
        </row>
        <row r="75">
          <cell r="AF75">
            <v>0</v>
          </cell>
        </row>
        <row r="76">
          <cell r="AF76">
            <v>0.01</v>
          </cell>
        </row>
        <row r="77">
          <cell r="AF77">
            <v>0</v>
          </cell>
        </row>
        <row r="78">
          <cell r="AF78">
            <v>0</v>
          </cell>
        </row>
        <row r="79">
          <cell r="AF79">
            <v>0</v>
          </cell>
        </row>
        <row r="80">
          <cell r="AF80">
            <v>0</v>
          </cell>
        </row>
        <row r="81">
          <cell r="AF81">
            <v>0</v>
          </cell>
        </row>
        <row r="82">
          <cell r="AF82">
            <v>0</v>
          </cell>
        </row>
        <row r="83">
          <cell r="AF83">
            <v>0</v>
          </cell>
        </row>
        <row r="84">
          <cell r="AF84">
            <v>0</v>
          </cell>
        </row>
        <row r="85">
          <cell r="AF85">
            <v>0</v>
          </cell>
        </row>
        <row r="86">
          <cell r="AF86">
            <v>160.57</v>
          </cell>
        </row>
        <row r="87">
          <cell r="AF87">
            <v>494.15</v>
          </cell>
        </row>
        <row r="88">
          <cell r="AF88">
            <v>589.36</v>
          </cell>
        </row>
        <row r="89">
          <cell r="AF89">
            <v>370.91</v>
          </cell>
        </row>
        <row r="90">
          <cell r="AF90">
            <v>159.51</v>
          </cell>
        </row>
        <row r="91">
          <cell r="AF91">
            <v>134.34</v>
          </cell>
        </row>
        <row r="92">
          <cell r="AF92">
            <v>225.3</v>
          </cell>
        </row>
        <row r="93">
          <cell r="AF93">
            <v>143.52</v>
          </cell>
        </row>
        <row r="94">
          <cell r="AF94">
            <v>78.02</v>
          </cell>
        </row>
        <row r="95">
          <cell r="AF95">
            <v>43.63</v>
          </cell>
        </row>
        <row r="96">
          <cell r="AF96">
            <v>0</v>
          </cell>
        </row>
        <row r="97">
          <cell r="AF97">
            <v>0</v>
          </cell>
        </row>
        <row r="98">
          <cell r="AF98">
            <v>0</v>
          </cell>
        </row>
        <row r="99">
          <cell r="AF99">
            <v>0</v>
          </cell>
        </row>
        <row r="100">
          <cell r="AF100">
            <v>0</v>
          </cell>
        </row>
        <row r="101">
          <cell r="AF101">
            <v>13.94</v>
          </cell>
        </row>
        <row r="102">
          <cell r="AF102">
            <v>0</v>
          </cell>
        </row>
        <row r="103">
          <cell r="AF103">
            <v>0</v>
          </cell>
        </row>
        <row r="104">
          <cell r="AF104">
            <v>77.2</v>
          </cell>
        </row>
        <row r="105">
          <cell r="AF105">
            <v>0</v>
          </cell>
        </row>
        <row r="106">
          <cell r="AF106">
            <v>0</v>
          </cell>
        </row>
        <row r="107">
          <cell r="AF107">
            <v>0</v>
          </cell>
        </row>
        <row r="108">
          <cell r="AF108">
            <v>0</v>
          </cell>
        </row>
        <row r="109">
          <cell r="AF109">
            <v>0</v>
          </cell>
        </row>
        <row r="110">
          <cell r="AF110">
            <v>0</v>
          </cell>
        </row>
        <row r="111">
          <cell r="AF111">
            <v>283.01</v>
          </cell>
        </row>
        <row r="112">
          <cell r="AF112">
            <v>390.42</v>
          </cell>
        </row>
        <row r="113">
          <cell r="AF113">
            <v>345.85</v>
          </cell>
        </row>
        <row r="114">
          <cell r="AF114">
            <v>259.77</v>
          </cell>
        </row>
        <row r="115">
          <cell r="AF115">
            <v>84.47</v>
          </cell>
        </row>
        <row r="116">
          <cell r="AF116">
            <v>477.43</v>
          </cell>
        </row>
        <row r="117">
          <cell r="AF117">
            <v>180.86</v>
          </cell>
        </row>
        <row r="118">
          <cell r="AF118">
            <v>145.47</v>
          </cell>
        </row>
        <row r="119">
          <cell r="AF119">
            <v>259.56</v>
          </cell>
        </row>
        <row r="120">
          <cell r="AF120">
            <v>177.91</v>
          </cell>
        </row>
        <row r="121">
          <cell r="AF121">
            <v>160.78</v>
          </cell>
        </row>
        <row r="122">
          <cell r="AF122">
            <v>0</v>
          </cell>
        </row>
        <row r="123">
          <cell r="AF123">
            <v>409.12</v>
          </cell>
        </row>
        <row r="124">
          <cell r="AF124">
            <v>370.35</v>
          </cell>
        </row>
        <row r="125">
          <cell r="AF125">
            <v>192.32</v>
          </cell>
        </row>
        <row r="126">
          <cell r="AF126">
            <v>39.05</v>
          </cell>
        </row>
        <row r="127">
          <cell r="AF127">
            <v>66.63</v>
          </cell>
        </row>
        <row r="128">
          <cell r="AF128">
            <v>82.89</v>
          </cell>
        </row>
        <row r="129">
          <cell r="AF129">
            <v>33.76</v>
          </cell>
        </row>
        <row r="130">
          <cell r="AF130">
            <v>8.17</v>
          </cell>
        </row>
        <row r="131">
          <cell r="AF131">
            <v>18.27</v>
          </cell>
        </row>
        <row r="132">
          <cell r="AF132">
            <v>0</v>
          </cell>
        </row>
        <row r="133">
          <cell r="AF133">
            <v>0</v>
          </cell>
        </row>
        <row r="134">
          <cell r="AF134">
            <v>0</v>
          </cell>
        </row>
        <row r="135">
          <cell r="AF135">
            <v>313.79</v>
          </cell>
        </row>
        <row r="136">
          <cell r="AF136">
            <v>450.23</v>
          </cell>
        </row>
        <row r="137">
          <cell r="AF137">
            <v>177.5</v>
          </cell>
        </row>
        <row r="138">
          <cell r="AF138">
            <v>185.34</v>
          </cell>
        </row>
        <row r="139">
          <cell r="AF139">
            <v>162.76</v>
          </cell>
        </row>
        <row r="140">
          <cell r="AF140">
            <v>132.11</v>
          </cell>
        </row>
        <row r="141">
          <cell r="AF141">
            <v>132.07</v>
          </cell>
        </row>
        <row r="142">
          <cell r="AF142">
            <v>41.42</v>
          </cell>
        </row>
        <row r="143">
          <cell r="AF143">
            <v>0</v>
          </cell>
        </row>
        <row r="144">
          <cell r="AF144">
            <v>0</v>
          </cell>
        </row>
        <row r="145">
          <cell r="AF145">
            <v>0</v>
          </cell>
        </row>
        <row r="146">
          <cell r="AF146">
            <v>0</v>
          </cell>
        </row>
        <row r="147">
          <cell r="AF147">
            <v>0</v>
          </cell>
        </row>
        <row r="148">
          <cell r="AF148">
            <v>0</v>
          </cell>
        </row>
        <row r="149">
          <cell r="AF149">
            <v>0</v>
          </cell>
        </row>
        <row r="150">
          <cell r="AF150">
            <v>0</v>
          </cell>
        </row>
        <row r="151">
          <cell r="AF151">
            <v>0</v>
          </cell>
        </row>
        <row r="152">
          <cell r="AF152">
            <v>0</v>
          </cell>
        </row>
        <row r="153">
          <cell r="AF153">
            <v>0</v>
          </cell>
        </row>
        <row r="154">
          <cell r="AF154">
            <v>0</v>
          </cell>
        </row>
        <row r="155">
          <cell r="AF155">
            <v>0</v>
          </cell>
        </row>
        <row r="156">
          <cell r="AF156">
            <v>0</v>
          </cell>
        </row>
        <row r="157">
          <cell r="AF157">
            <v>0</v>
          </cell>
        </row>
        <row r="158">
          <cell r="AF158">
            <v>0</v>
          </cell>
        </row>
        <row r="159">
          <cell r="AF159">
            <v>148.72</v>
          </cell>
        </row>
        <row r="160">
          <cell r="AF160">
            <v>266.86</v>
          </cell>
        </row>
        <row r="161">
          <cell r="AF161">
            <v>118.09</v>
          </cell>
        </row>
        <row r="162">
          <cell r="AF162">
            <v>162.91</v>
          </cell>
        </row>
        <row r="163">
          <cell r="AF163">
            <v>120.68</v>
          </cell>
        </row>
        <row r="164">
          <cell r="AF164">
            <v>92.33</v>
          </cell>
        </row>
        <row r="165">
          <cell r="AF165">
            <v>35.06</v>
          </cell>
        </row>
        <row r="166">
          <cell r="AF166">
            <v>37.55</v>
          </cell>
        </row>
        <row r="167">
          <cell r="AF167">
            <v>0</v>
          </cell>
        </row>
        <row r="168">
          <cell r="AF168">
            <v>0</v>
          </cell>
        </row>
        <row r="169">
          <cell r="AF169">
            <v>0</v>
          </cell>
        </row>
        <row r="170">
          <cell r="AF170">
            <v>0</v>
          </cell>
        </row>
        <row r="171">
          <cell r="AF171">
            <v>0</v>
          </cell>
        </row>
        <row r="172">
          <cell r="AF172">
            <v>0</v>
          </cell>
        </row>
        <row r="173">
          <cell r="AF173">
            <v>0</v>
          </cell>
        </row>
        <row r="174">
          <cell r="AF174">
            <v>0</v>
          </cell>
        </row>
        <row r="175">
          <cell r="AF175">
            <v>0</v>
          </cell>
        </row>
        <row r="176">
          <cell r="AF176">
            <v>0</v>
          </cell>
        </row>
        <row r="177">
          <cell r="AF177">
            <v>4.93</v>
          </cell>
        </row>
        <row r="178">
          <cell r="AF178">
            <v>29.16</v>
          </cell>
        </row>
        <row r="179">
          <cell r="AF179">
            <v>0</v>
          </cell>
        </row>
        <row r="180">
          <cell r="AF180">
            <v>0</v>
          </cell>
        </row>
        <row r="181">
          <cell r="AF181">
            <v>0</v>
          </cell>
        </row>
        <row r="182">
          <cell r="AF182">
            <v>0</v>
          </cell>
        </row>
        <row r="183">
          <cell r="AF183">
            <v>526.31</v>
          </cell>
        </row>
        <row r="184">
          <cell r="AF184">
            <v>393.81</v>
          </cell>
        </row>
        <row r="185">
          <cell r="AF185">
            <v>385.4</v>
          </cell>
        </row>
        <row r="186">
          <cell r="AF186">
            <v>209.53</v>
          </cell>
        </row>
        <row r="187">
          <cell r="AF187">
            <v>199.47</v>
          </cell>
        </row>
        <row r="188">
          <cell r="AF188">
            <v>217.61</v>
          </cell>
        </row>
        <row r="189">
          <cell r="AF189">
            <v>197.43</v>
          </cell>
        </row>
        <row r="190">
          <cell r="AF190">
            <v>139.35</v>
          </cell>
        </row>
        <row r="191">
          <cell r="AF191">
            <v>42.94</v>
          </cell>
        </row>
        <row r="192">
          <cell r="AF192">
            <v>0</v>
          </cell>
        </row>
        <row r="193">
          <cell r="AF193">
            <v>0</v>
          </cell>
        </row>
        <row r="194">
          <cell r="AF194">
            <v>66.3</v>
          </cell>
        </row>
        <row r="195">
          <cell r="AF195">
            <v>120.75</v>
          </cell>
        </row>
        <row r="196">
          <cell r="AF196">
            <v>184.35</v>
          </cell>
        </row>
        <row r="197">
          <cell r="AF197">
            <v>234.31</v>
          </cell>
        </row>
        <row r="198">
          <cell r="AF198">
            <v>202.93</v>
          </cell>
        </row>
        <row r="199">
          <cell r="AF199">
            <v>268.18</v>
          </cell>
        </row>
        <row r="200">
          <cell r="AF200">
            <v>274.28</v>
          </cell>
        </row>
        <row r="201">
          <cell r="AF201">
            <v>182.02</v>
          </cell>
        </row>
        <row r="202">
          <cell r="AF202">
            <v>193.37</v>
          </cell>
        </row>
        <row r="203">
          <cell r="AF203">
            <v>121.3</v>
          </cell>
        </row>
        <row r="204">
          <cell r="AF204">
            <v>105.03</v>
          </cell>
        </row>
        <row r="205">
          <cell r="AF205">
            <v>178.08</v>
          </cell>
        </row>
        <row r="206">
          <cell r="AF206">
            <v>220.53</v>
          </cell>
        </row>
        <row r="207">
          <cell r="AF207">
            <v>289.96</v>
          </cell>
        </row>
        <row r="208">
          <cell r="AF208">
            <v>413.39</v>
          </cell>
        </row>
        <row r="209">
          <cell r="AF209">
            <v>231.38</v>
          </cell>
        </row>
        <row r="210">
          <cell r="AF210">
            <v>187.37</v>
          </cell>
        </row>
        <row r="211">
          <cell r="AF211">
            <v>192.23</v>
          </cell>
        </row>
        <row r="212">
          <cell r="AF212">
            <v>187.93</v>
          </cell>
        </row>
        <row r="213">
          <cell r="AF213">
            <v>190.21</v>
          </cell>
        </row>
        <row r="214">
          <cell r="AF214">
            <v>58.36</v>
          </cell>
        </row>
        <row r="215">
          <cell r="AF215">
            <v>0</v>
          </cell>
        </row>
        <row r="216">
          <cell r="AF216">
            <v>0</v>
          </cell>
        </row>
        <row r="217">
          <cell r="AF217">
            <v>0</v>
          </cell>
        </row>
        <row r="218">
          <cell r="AF218">
            <v>0</v>
          </cell>
        </row>
        <row r="219">
          <cell r="AF219">
            <v>0</v>
          </cell>
        </row>
        <row r="220">
          <cell r="AF220">
            <v>0</v>
          </cell>
        </row>
        <row r="221">
          <cell r="AF221">
            <v>0</v>
          </cell>
        </row>
        <row r="222">
          <cell r="AF222">
            <v>0</v>
          </cell>
        </row>
        <row r="223">
          <cell r="AF223">
            <v>0</v>
          </cell>
        </row>
        <row r="224">
          <cell r="AF224">
            <v>0</v>
          </cell>
        </row>
        <row r="225">
          <cell r="AF225">
            <v>0</v>
          </cell>
        </row>
        <row r="226">
          <cell r="AF226">
            <v>0</v>
          </cell>
        </row>
        <row r="227">
          <cell r="AF227">
            <v>0</v>
          </cell>
        </row>
        <row r="228">
          <cell r="AF228">
            <v>0</v>
          </cell>
        </row>
        <row r="229">
          <cell r="AF229">
            <v>0</v>
          </cell>
        </row>
        <row r="230">
          <cell r="AF230">
            <v>0</v>
          </cell>
        </row>
        <row r="231">
          <cell r="AF231">
            <v>46.04</v>
          </cell>
        </row>
        <row r="232">
          <cell r="AF232">
            <v>143.16</v>
          </cell>
        </row>
        <row r="233">
          <cell r="AF233">
            <v>258.6</v>
          </cell>
        </row>
        <row r="234">
          <cell r="AF234">
            <v>166.71</v>
          </cell>
        </row>
        <row r="235">
          <cell r="AF235">
            <v>146.41</v>
          </cell>
        </row>
        <row r="236">
          <cell r="AF236">
            <v>124.79</v>
          </cell>
        </row>
        <row r="237">
          <cell r="AF237">
            <v>21.5</v>
          </cell>
        </row>
        <row r="238">
          <cell r="AF238">
            <v>0</v>
          </cell>
        </row>
        <row r="239">
          <cell r="AF239">
            <v>0.01</v>
          </cell>
        </row>
        <row r="240">
          <cell r="AF240">
            <v>0</v>
          </cell>
        </row>
        <row r="241">
          <cell r="AF241">
            <v>0</v>
          </cell>
        </row>
        <row r="242">
          <cell r="AF242">
            <v>43.15</v>
          </cell>
        </row>
        <row r="243">
          <cell r="AF243">
            <v>0</v>
          </cell>
        </row>
        <row r="244">
          <cell r="AF244">
            <v>104.09</v>
          </cell>
        </row>
        <row r="245">
          <cell r="AF245">
            <v>99.49</v>
          </cell>
        </row>
        <row r="246">
          <cell r="AF246">
            <v>170.23</v>
          </cell>
        </row>
        <row r="247">
          <cell r="AF247">
            <v>235.82</v>
          </cell>
        </row>
        <row r="248">
          <cell r="AF248">
            <v>268.88</v>
          </cell>
        </row>
        <row r="249">
          <cell r="AF249">
            <v>179.14</v>
          </cell>
        </row>
        <row r="250">
          <cell r="AF250">
            <v>87.48</v>
          </cell>
        </row>
        <row r="251">
          <cell r="AF251">
            <v>199.12</v>
          </cell>
        </row>
        <row r="252">
          <cell r="AF252">
            <v>186.13</v>
          </cell>
        </row>
        <row r="253">
          <cell r="AF253">
            <v>224.82</v>
          </cell>
        </row>
        <row r="254">
          <cell r="AF254">
            <v>327.54</v>
          </cell>
        </row>
        <row r="255">
          <cell r="AF255">
            <v>331.89</v>
          </cell>
        </row>
        <row r="256">
          <cell r="AF256">
            <v>613.72</v>
          </cell>
        </row>
        <row r="257">
          <cell r="AF257">
            <v>392.53</v>
          </cell>
        </row>
        <row r="258">
          <cell r="AF258">
            <v>196.31</v>
          </cell>
        </row>
        <row r="259">
          <cell r="AF259">
            <v>69.13</v>
          </cell>
        </row>
        <row r="260">
          <cell r="AF260">
            <v>2.06</v>
          </cell>
        </row>
        <row r="261">
          <cell r="AF261">
            <v>0</v>
          </cell>
        </row>
        <row r="262">
          <cell r="AF262">
            <v>0</v>
          </cell>
        </row>
        <row r="263">
          <cell r="AF263">
            <v>0</v>
          </cell>
        </row>
        <row r="264">
          <cell r="AF264">
            <v>0</v>
          </cell>
        </row>
        <row r="265">
          <cell r="AF265">
            <v>0</v>
          </cell>
        </row>
        <row r="266">
          <cell r="AF266">
            <v>0</v>
          </cell>
        </row>
        <row r="267">
          <cell r="AF267">
            <v>0</v>
          </cell>
        </row>
        <row r="268">
          <cell r="AF268">
            <v>0</v>
          </cell>
        </row>
        <row r="269">
          <cell r="AF269">
            <v>0</v>
          </cell>
        </row>
        <row r="270">
          <cell r="AF270">
            <v>0</v>
          </cell>
        </row>
        <row r="271">
          <cell r="AF271">
            <v>0</v>
          </cell>
        </row>
        <row r="272">
          <cell r="AF272">
            <v>0</v>
          </cell>
        </row>
        <row r="273">
          <cell r="AF273">
            <v>0</v>
          </cell>
        </row>
        <row r="274">
          <cell r="AF274">
            <v>0</v>
          </cell>
        </row>
        <row r="275">
          <cell r="AF275">
            <v>0</v>
          </cell>
        </row>
        <row r="276">
          <cell r="AF276">
            <v>0</v>
          </cell>
        </row>
        <row r="277">
          <cell r="AF277">
            <v>0</v>
          </cell>
        </row>
        <row r="278">
          <cell r="AF278">
            <v>115.91</v>
          </cell>
        </row>
        <row r="279">
          <cell r="AF279">
            <v>305.57</v>
          </cell>
        </row>
        <row r="280">
          <cell r="AF280">
            <v>479.88</v>
          </cell>
        </row>
        <row r="281">
          <cell r="AF281">
            <v>474.26</v>
          </cell>
        </row>
        <row r="282">
          <cell r="AF282">
            <v>157.35</v>
          </cell>
        </row>
        <row r="283">
          <cell r="AF283">
            <v>42.08</v>
          </cell>
        </row>
        <row r="284">
          <cell r="AF284">
            <v>34.02</v>
          </cell>
        </row>
        <row r="285">
          <cell r="AF285">
            <v>55.45</v>
          </cell>
        </row>
        <row r="286">
          <cell r="AF286">
            <v>35.81</v>
          </cell>
        </row>
        <row r="287">
          <cell r="AF287">
            <v>29.22</v>
          </cell>
        </row>
        <row r="288">
          <cell r="AF288">
            <v>0</v>
          </cell>
        </row>
        <row r="289">
          <cell r="AF289">
            <v>0</v>
          </cell>
        </row>
        <row r="290">
          <cell r="AF290">
            <v>0</v>
          </cell>
        </row>
        <row r="291">
          <cell r="AF291">
            <v>0</v>
          </cell>
        </row>
        <row r="292">
          <cell r="AF292">
            <v>0</v>
          </cell>
        </row>
        <row r="293">
          <cell r="AF293">
            <v>0</v>
          </cell>
        </row>
        <row r="294">
          <cell r="AF294">
            <v>0</v>
          </cell>
        </row>
        <row r="295">
          <cell r="AF295">
            <v>0</v>
          </cell>
        </row>
        <row r="296">
          <cell r="AF296">
            <v>0</v>
          </cell>
        </row>
        <row r="297">
          <cell r="AF297">
            <v>30.8</v>
          </cell>
        </row>
        <row r="298">
          <cell r="AF298">
            <v>104.08</v>
          </cell>
        </row>
        <row r="299">
          <cell r="AF299">
            <v>76.68</v>
          </cell>
        </row>
        <row r="300">
          <cell r="AF300">
            <v>83.17</v>
          </cell>
        </row>
        <row r="301">
          <cell r="AF301">
            <v>0</v>
          </cell>
        </row>
        <row r="302">
          <cell r="AF302">
            <v>31.57</v>
          </cell>
        </row>
        <row r="303">
          <cell r="AF303">
            <v>264.86</v>
          </cell>
        </row>
        <row r="304">
          <cell r="AF304">
            <v>294.17</v>
          </cell>
        </row>
        <row r="305">
          <cell r="AF305">
            <v>736.63</v>
          </cell>
        </row>
        <row r="306">
          <cell r="AF306">
            <v>106.89</v>
          </cell>
        </row>
        <row r="307">
          <cell r="AF307">
            <v>170.63</v>
          </cell>
        </row>
        <row r="308">
          <cell r="AF308">
            <v>202.33</v>
          </cell>
        </row>
        <row r="309">
          <cell r="AF309">
            <v>207.58</v>
          </cell>
        </row>
        <row r="310">
          <cell r="AF310">
            <v>28.57</v>
          </cell>
        </row>
        <row r="311">
          <cell r="AF311">
            <v>48.19</v>
          </cell>
        </row>
        <row r="312">
          <cell r="AF312">
            <v>112.94</v>
          </cell>
        </row>
        <row r="313">
          <cell r="AF313">
            <v>36.67</v>
          </cell>
        </row>
        <row r="314">
          <cell r="AF314">
            <v>58.69</v>
          </cell>
        </row>
        <row r="315">
          <cell r="AF315">
            <v>108.64</v>
          </cell>
        </row>
        <row r="316">
          <cell r="AF316">
            <v>210.09</v>
          </cell>
        </row>
        <row r="317">
          <cell r="AF317">
            <v>229.21</v>
          </cell>
        </row>
        <row r="318">
          <cell r="AF318">
            <v>303.55</v>
          </cell>
        </row>
        <row r="319">
          <cell r="AF319">
            <v>365.85</v>
          </cell>
        </row>
        <row r="320">
          <cell r="AF320">
            <v>359.64</v>
          </cell>
        </row>
        <row r="321">
          <cell r="AF321">
            <v>411.37</v>
          </cell>
        </row>
        <row r="322">
          <cell r="AF322">
            <v>386.52</v>
          </cell>
        </row>
        <row r="323">
          <cell r="AF323">
            <v>344.25</v>
          </cell>
        </row>
        <row r="324">
          <cell r="AF324">
            <v>403.49</v>
          </cell>
        </row>
        <row r="325">
          <cell r="AF325">
            <v>367.69</v>
          </cell>
        </row>
        <row r="326">
          <cell r="AF326">
            <v>415.86</v>
          </cell>
        </row>
        <row r="327">
          <cell r="AF327">
            <v>593.78</v>
          </cell>
        </row>
        <row r="328">
          <cell r="AF328">
            <v>613.57</v>
          </cell>
        </row>
        <row r="329">
          <cell r="AF329">
            <v>630.69</v>
          </cell>
        </row>
        <row r="330">
          <cell r="AF330">
            <v>123.76</v>
          </cell>
        </row>
        <row r="331">
          <cell r="AF331">
            <v>170.73</v>
          </cell>
        </row>
        <row r="332">
          <cell r="AF332">
            <v>181.68</v>
          </cell>
        </row>
        <row r="333">
          <cell r="AF333">
            <v>149.92</v>
          </cell>
        </row>
        <row r="334">
          <cell r="AF334">
            <v>0</v>
          </cell>
        </row>
        <row r="335">
          <cell r="AF335">
            <v>0</v>
          </cell>
        </row>
        <row r="336">
          <cell r="AF336">
            <v>0</v>
          </cell>
        </row>
        <row r="337">
          <cell r="AF337">
            <v>0</v>
          </cell>
        </row>
        <row r="338">
          <cell r="AF338">
            <v>0</v>
          </cell>
        </row>
        <row r="339">
          <cell r="AF339">
            <v>0</v>
          </cell>
        </row>
        <row r="340">
          <cell r="AF340">
            <v>15.79</v>
          </cell>
        </row>
        <row r="341">
          <cell r="AF341">
            <v>113.86</v>
          </cell>
        </row>
        <row r="342">
          <cell r="AF342">
            <v>124.18</v>
          </cell>
        </row>
        <row r="343">
          <cell r="AF343">
            <v>132.99</v>
          </cell>
        </row>
        <row r="344">
          <cell r="AF344">
            <v>170.79</v>
          </cell>
        </row>
        <row r="345">
          <cell r="AF345">
            <v>135.53</v>
          </cell>
        </row>
        <row r="346">
          <cell r="AF346">
            <v>136.84</v>
          </cell>
        </row>
        <row r="347">
          <cell r="AF347">
            <v>131.22</v>
          </cell>
        </row>
        <row r="348">
          <cell r="AF348">
            <v>116.82</v>
          </cell>
        </row>
        <row r="349">
          <cell r="AF349">
            <v>189.7</v>
          </cell>
        </row>
        <row r="350">
          <cell r="AF350">
            <v>366.31</v>
          </cell>
        </row>
        <row r="351">
          <cell r="AF351">
            <v>365.61</v>
          </cell>
        </row>
        <row r="352">
          <cell r="AF352">
            <v>484.15</v>
          </cell>
        </row>
        <row r="353">
          <cell r="AF353">
            <v>1249.62</v>
          </cell>
        </row>
        <row r="354">
          <cell r="AF354">
            <v>185.34</v>
          </cell>
        </row>
        <row r="355">
          <cell r="AF355">
            <v>135.66</v>
          </cell>
        </row>
        <row r="356">
          <cell r="AF356">
            <v>171.41</v>
          </cell>
        </row>
        <row r="357">
          <cell r="AF357">
            <v>143.78</v>
          </cell>
        </row>
        <row r="358">
          <cell r="AF358">
            <v>96.28</v>
          </cell>
        </row>
        <row r="359">
          <cell r="AF359">
            <v>65.67</v>
          </cell>
        </row>
        <row r="360">
          <cell r="AF360">
            <v>0</v>
          </cell>
        </row>
        <row r="361">
          <cell r="AF361">
            <v>0</v>
          </cell>
        </row>
        <row r="362">
          <cell r="AF362">
            <v>38.24</v>
          </cell>
        </row>
        <row r="363">
          <cell r="AF363">
            <v>122.33</v>
          </cell>
        </row>
        <row r="364">
          <cell r="AF364">
            <v>175.99</v>
          </cell>
        </row>
        <row r="365">
          <cell r="AF365">
            <v>162.67</v>
          </cell>
        </row>
        <row r="366">
          <cell r="AF366">
            <v>146.4</v>
          </cell>
        </row>
        <row r="367">
          <cell r="AF367">
            <v>166.04</v>
          </cell>
        </row>
        <row r="368">
          <cell r="AF368">
            <v>151.56</v>
          </cell>
        </row>
        <row r="369">
          <cell r="AF369">
            <v>144.79</v>
          </cell>
        </row>
        <row r="370">
          <cell r="AF370">
            <v>170.54</v>
          </cell>
        </row>
        <row r="371">
          <cell r="AF371">
            <v>181.07</v>
          </cell>
        </row>
        <row r="372">
          <cell r="AF372">
            <v>175.02</v>
          </cell>
        </row>
        <row r="373">
          <cell r="AF373">
            <v>175.88</v>
          </cell>
        </row>
        <row r="374">
          <cell r="AF374">
            <v>358.95</v>
          </cell>
        </row>
        <row r="375">
          <cell r="AF375">
            <v>519.82</v>
          </cell>
        </row>
        <row r="376">
          <cell r="AF376">
            <v>453.28</v>
          </cell>
        </row>
        <row r="377">
          <cell r="AF377">
            <v>252.61</v>
          </cell>
        </row>
        <row r="378">
          <cell r="AF378">
            <v>248.38</v>
          </cell>
        </row>
        <row r="379">
          <cell r="AF379">
            <v>137.84</v>
          </cell>
        </row>
        <row r="380">
          <cell r="AF380">
            <v>112.91</v>
          </cell>
        </row>
        <row r="381">
          <cell r="AF381">
            <v>112.43</v>
          </cell>
        </row>
        <row r="382">
          <cell r="AF382">
            <v>77.18</v>
          </cell>
        </row>
        <row r="383">
          <cell r="AF383">
            <v>135.4</v>
          </cell>
        </row>
        <row r="384">
          <cell r="AF384">
            <v>0</v>
          </cell>
        </row>
        <row r="385">
          <cell r="AF385">
            <v>12.8</v>
          </cell>
        </row>
        <row r="386">
          <cell r="AF386">
            <v>58.65</v>
          </cell>
        </row>
        <row r="387">
          <cell r="AF387">
            <v>88.97</v>
          </cell>
        </row>
        <row r="388">
          <cell r="AF388">
            <v>131.05</v>
          </cell>
        </row>
        <row r="389">
          <cell r="AF389">
            <v>143.57</v>
          </cell>
        </row>
        <row r="390">
          <cell r="AF390">
            <v>191.54</v>
          </cell>
        </row>
        <row r="391">
          <cell r="AF391">
            <v>233.76</v>
          </cell>
        </row>
        <row r="392">
          <cell r="AF392">
            <v>388.27</v>
          </cell>
        </row>
        <row r="393">
          <cell r="AF393">
            <v>247.3</v>
          </cell>
        </row>
        <row r="394">
          <cell r="AF394">
            <v>405.52</v>
          </cell>
        </row>
        <row r="395">
          <cell r="AF395">
            <v>418.78</v>
          </cell>
        </row>
        <row r="396">
          <cell r="AF396">
            <v>367.82</v>
          </cell>
        </row>
        <row r="397">
          <cell r="AF397">
            <v>283.21</v>
          </cell>
        </row>
        <row r="398">
          <cell r="AF398">
            <v>323.93</v>
          </cell>
        </row>
        <row r="399">
          <cell r="AF399">
            <v>435.8</v>
          </cell>
        </row>
        <row r="400">
          <cell r="AF400">
            <v>516.93</v>
          </cell>
        </row>
        <row r="401">
          <cell r="AF401">
            <v>446.74</v>
          </cell>
        </row>
        <row r="402">
          <cell r="AF402">
            <v>146.2</v>
          </cell>
        </row>
        <row r="403">
          <cell r="AF403">
            <v>177.47</v>
          </cell>
        </row>
        <row r="404">
          <cell r="AF404">
            <v>168.93</v>
          </cell>
        </row>
        <row r="405">
          <cell r="AF405">
            <v>152.82</v>
          </cell>
        </row>
        <row r="406">
          <cell r="AF406">
            <v>17.96</v>
          </cell>
        </row>
        <row r="407">
          <cell r="AF407">
            <v>0</v>
          </cell>
        </row>
        <row r="408">
          <cell r="AF408">
            <v>0</v>
          </cell>
        </row>
        <row r="409">
          <cell r="AF409">
            <v>13.55</v>
          </cell>
        </row>
        <row r="410">
          <cell r="AF410">
            <v>10.22</v>
          </cell>
        </row>
        <row r="411">
          <cell r="AF411">
            <v>21.95</v>
          </cell>
        </row>
        <row r="412">
          <cell r="AF412">
            <v>153.31</v>
          </cell>
        </row>
        <row r="413">
          <cell r="AF413">
            <v>192.7</v>
          </cell>
        </row>
        <row r="414">
          <cell r="AF414">
            <v>188.7</v>
          </cell>
        </row>
        <row r="415">
          <cell r="AF415">
            <v>359.86</v>
          </cell>
        </row>
        <row r="416">
          <cell r="AF416">
            <v>366.9</v>
          </cell>
        </row>
        <row r="417">
          <cell r="AF417">
            <v>368.94</v>
          </cell>
        </row>
        <row r="418">
          <cell r="AF418">
            <v>368.96</v>
          </cell>
        </row>
        <row r="419">
          <cell r="AF419">
            <v>340.77</v>
          </cell>
        </row>
        <row r="420">
          <cell r="AF420">
            <v>306.61</v>
          </cell>
        </row>
        <row r="421">
          <cell r="AF421">
            <v>337.23</v>
          </cell>
        </row>
        <row r="422">
          <cell r="AF422">
            <v>351.66</v>
          </cell>
        </row>
        <row r="423">
          <cell r="AF423">
            <v>451.07</v>
          </cell>
        </row>
        <row r="424">
          <cell r="AF424">
            <v>478.48</v>
          </cell>
        </row>
        <row r="425">
          <cell r="AF425">
            <v>318.1</v>
          </cell>
        </row>
        <row r="426">
          <cell r="AF426">
            <v>69.41</v>
          </cell>
        </row>
        <row r="427">
          <cell r="AF427">
            <v>123.09</v>
          </cell>
        </row>
        <row r="428">
          <cell r="AF428">
            <v>131.85</v>
          </cell>
        </row>
        <row r="429">
          <cell r="AF429">
            <v>125.93</v>
          </cell>
        </row>
        <row r="430">
          <cell r="AF430">
            <v>169.32</v>
          </cell>
        </row>
        <row r="431">
          <cell r="AF431">
            <v>133.87</v>
          </cell>
        </row>
        <row r="432">
          <cell r="AF432">
            <v>0</v>
          </cell>
        </row>
        <row r="433">
          <cell r="AF433">
            <v>0</v>
          </cell>
        </row>
        <row r="434">
          <cell r="AF434">
            <v>78.84</v>
          </cell>
        </row>
        <row r="435">
          <cell r="AF435">
            <v>48.96</v>
          </cell>
        </row>
        <row r="436">
          <cell r="AF436">
            <v>63.57</v>
          </cell>
        </row>
        <row r="437">
          <cell r="AF437">
            <v>0</v>
          </cell>
        </row>
        <row r="438">
          <cell r="AF438">
            <v>0</v>
          </cell>
        </row>
        <row r="439">
          <cell r="AF439">
            <v>0</v>
          </cell>
        </row>
        <row r="440">
          <cell r="AF440">
            <v>84.79</v>
          </cell>
        </row>
        <row r="441">
          <cell r="AF441">
            <v>39.5</v>
          </cell>
        </row>
        <row r="442">
          <cell r="AF442">
            <v>58.62</v>
          </cell>
        </row>
        <row r="443">
          <cell r="AF443">
            <v>0</v>
          </cell>
        </row>
        <row r="444">
          <cell r="AF444">
            <v>16.43</v>
          </cell>
        </row>
        <row r="445">
          <cell r="AF445">
            <v>0</v>
          </cell>
        </row>
        <row r="446">
          <cell r="AF446">
            <v>81.35</v>
          </cell>
        </row>
        <row r="447">
          <cell r="AF447">
            <v>201.01</v>
          </cell>
        </row>
        <row r="448">
          <cell r="AF448">
            <v>501.66</v>
          </cell>
        </row>
        <row r="449">
          <cell r="AF449">
            <v>1180.26</v>
          </cell>
        </row>
        <row r="450">
          <cell r="AF450">
            <v>108.23</v>
          </cell>
        </row>
        <row r="451">
          <cell r="AF451">
            <v>186.63</v>
          </cell>
        </row>
        <row r="452">
          <cell r="AF452">
            <v>163.31</v>
          </cell>
        </row>
        <row r="453">
          <cell r="AF453">
            <v>216.98</v>
          </cell>
        </row>
        <row r="454">
          <cell r="AF454">
            <v>275.4</v>
          </cell>
        </row>
        <row r="455">
          <cell r="AF455">
            <v>211.59</v>
          </cell>
        </row>
        <row r="456">
          <cell r="AF456">
            <v>138.44</v>
          </cell>
        </row>
        <row r="457">
          <cell r="AF457">
            <v>47.67</v>
          </cell>
        </row>
        <row r="458">
          <cell r="AF458">
            <v>0</v>
          </cell>
        </row>
        <row r="459">
          <cell r="AF459">
            <v>44.21</v>
          </cell>
        </row>
        <row r="460">
          <cell r="AF460">
            <v>149.14</v>
          </cell>
        </row>
        <row r="461">
          <cell r="AF461">
            <v>77.43</v>
          </cell>
        </row>
        <row r="462">
          <cell r="AF462">
            <v>89.19</v>
          </cell>
        </row>
        <row r="463">
          <cell r="AF463">
            <v>53.17</v>
          </cell>
        </row>
        <row r="464">
          <cell r="AF464">
            <v>99.69</v>
          </cell>
        </row>
        <row r="465">
          <cell r="AF465">
            <v>10.47</v>
          </cell>
        </row>
        <row r="466">
          <cell r="AF466">
            <v>0</v>
          </cell>
        </row>
        <row r="467">
          <cell r="AF467">
            <v>0</v>
          </cell>
        </row>
        <row r="468">
          <cell r="AF468">
            <v>0</v>
          </cell>
        </row>
        <row r="469">
          <cell r="AF469">
            <v>0</v>
          </cell>
        </row>
        <row r="470">
          <cell r="AF470">
            <v>6.21</v>
          </cell>
        </row>
        <row r="471">
          <cell r="AF471">
            <v>228.3</v>
          </cell>
        </row>
        <row r="472">
          <cell r="AF472">
            <v>353.41</v>
          </cell>
        </row>
        <row r="473">
          <cell r="AF473">
            <v>1152.68</v>
          </cell>
        </row>
        <row r="474">
          <cell r="AF474">
            <v>99.1</v>
          </cell>
        </row>
        <row r="475">
          <cell r="AF475">
            <v>137.79</v>
          </cell>
        </row>
        <row r="476">
          <cell r="AF476">
            <v>133.28</v>
          </cell>
        </row>
        <row r="477">
          <cell r="AF477">
            <v>104.27</v>
          </cell>
        </row>
        <row r="478">
          <cell r="AF478">
            <v>58.57</v>
          </cell>
        </row>
        <row r="479">
          <cell r="AF479">
            <v>32.51</v>
          </cell>
        </row>
        <row r="480">
          <cell r="AF480">
            <v>0</v>
          </cell>
        </row>
        <row r="481">
          <cell r="AF481">
            <v>36.94</v>
          </cell>
        </row>
        <row r="482">
          <cell r="AF482">
            <v>0</v>
          </cell>
        </row>
        <row r="483">
          <cell r="AF483">
            <v>11.14</v>
          </cell>
        </row>
        <row r="484">
          <cell r="AF484">
            <v>78.84</v>
          </cell>
        </row>
        <row r="485">
          <cell r="AF485">
            <v>205.1</v>
          </cell>
        </row>
        <row r="486">
          <cell r="AF486">
            <v>179.3</v>
          </cell>
        </row>
        <row r="487">
          <cell r="AF487">
            <v>254.88</v>
          </cell>
        </row>
        <row r="488">
          <cell r="AF488">
            <v>289.46</v>
          </cell>
        </row>
        <row r="489">
          <cell r="AF489">
            <v>139.03</v>
          </cell>
        </row>
        <row r="490">
          <cell r="AF490">
            <v>121.3</v>
          </cell>
        </row>
        <row r="491">
          <cell r="AF491">
            <v>203.07</v>
          </cell>
        </row>
        <row r="492">
          <cell r="AF492">
            <v>131.47</v>
          </cell>
        </row>
        <row r="493">
          <cell r="AF493">
            <v>150.13</v>
          </cell>
        </row>
        <row r="494">
          <cell r="AF494">
            <v>267.48</v>
          </cell>
        </row>
        <row r="495">
          <cell r="AF495">
            <v>446.78</v>
          </cell>
        </row>
        <row r="496">
          <cell r="AF496">
            <v>828.06</v>
          </cell>
        </row>
        <row r="497">
          <cell r="AF497">
            <v>1147.63</v>
          </cell>
        </row>
        <row r="498">
          <cell r="AF498">
            <v>186.8</v>
          </cell>
        </row>
        <row r="499">
          <cell r="AF499">
            <v>205.19</v>
          </cell>
        </row>
        <row r="500">
          <cell r="AF500">
            <v>193.74</v>
          </cell>
        </row>
        <row r="501">
          <cell r="AF501">
            <v>141.02</v>
          </cell>
        </row>
        <row r="502">
          <cell r="AF502">
            <v>49.27</v>
          </cell>
        </row>
        <row r="503">
          <cell r="AF503">
            <v>25.35</v>
          </cell>
        </row>
        <row r="504">
          <cell r="AF504">
            <v>0</v>
          </cell>
        </row>
        <row r="505">
          <cell r="AF505">
            <v>0</v>
          </cell>
        </row>
        <row r="506">
          <cell r="AF506">
            <v>0</v>
          </cell>
        </row>
        <row r="507">
          <cell r="AF507">
            <v>0</v>
          </cell>
        </row>
        <row r="508">
          <cell r="AF508">
            <v>113.54</v>
          </cell>
        </row>
        <row r="509">
          <cell r="AF509">
            <v>210.3</v>
          </cell>
        </row>
        <row r="510">
          <cell r="AF510">
            <v>130.51</v>
          </cell>
        </row>
        <row r="511">
          <cell r="AF511">
            <v>138.42</v>
          </cell>
        </row>
        <row r="512">
          <cell r="AF512">
            <v>0</v>
          </cell>
        </row>
        <row r="513">
          <cell r="AF513">
            <v>0.01</v>
          </cell>
        </row>
        <row r="514">
          <cell r="AF514">
            <v>9.16</v>
          </cell>
        </row>
        <row r="515">
          <cell r="AF515">
            <v>0</v>
          </cell>
        </row>
        <row r="516">
          <cell r="AF516">
            <v>0</v>
          </cell>
        </row>
        <row r="517">
          <cell r="AF517">
            <v>0</v>
          </cell>
        </row>
        <row r="518">
          <cell r="AF518">
            <v>0</v>
          </cell>
        </row>
        <row r="519">
          <cell r="AF519">
            <v>381.15</v>
          </cell>
        </row>
        <row r="520">
          <cell r="AF520">
            <v>267.2</v>
          </cell>
        </row>
        <row r="521">
          <cell r="AF521">
            <v>1147.19</v>
          </cell>
        </row>
        <row r="522">
          <cell r="AF522">
            <v>66.01</v>
          </cell>
        </row>
        <row r="523">
          <cell r="AF523">
            <v>57.08</v>
          </cell>
        </row>
        <row r="524">
          <cell r="AF524">
            <v>39.67</v>
          </cell>
        </row>
        <row r="525">
          <cell r="AF525">
            <v>28.42</v>
          </cell>
        </row>
        <row r="526">
          <cell r="AF526">
            <v>28.73</v>
          </cell>
        </row>
        <row r="527">
          <cell r="AF527">
            <v>0</v>
          </cell>
        </row>
        <row r="528">
          <cell r="AF528">
            <v>0</v>
          </cell>
        </row>
        <row r="529">
          <cell r="AF529">
            <v>0</v>
          </cell>
        </row>
        <row r="530">
          <cell r="AF530">
            <v>0</v>
          </cell>
        </row>
        <row r="531">
          <cell r="AF531">
            <v>0</v>
          </cell>
        </row>
        <row r="532">
          <cell r="AF532">
            <v>0</v>
          </cell>
        </row>
        <row r="533">
          <cell r="AF533">
            <v>0</v>
          </cell>
        </row>
        <row r="534">
          <cell r="AF534">
            <v>0</v>
          </cell>
        </row>
        <row r="535">
          <cell r="AF535">
            <v>0</v>
          </cell>
        </row>
        <row r="536">
          <cell r="AF536">
            <v>0</v>
          </cell>
        </row>
        <row r="537">
          <cell r="AF537">
            <v>0</v>
          </cell>
        </row>
        <row r="538">
          <cell r="AF538">
            <v>0</v>
          </cell>
        </row>
        <row r="539">
          <cell r="AF539">
            <v>0</v>
          </cell>
        </row>
        <row r="540">
          <cell r="AF540">
            <v>0</v>
          </cell>
        </row>
        <row r="541">
          <cell r="AF541">
            <v>0</v>
          </cell>
        </row>
        <row r="542">
          <cell r="AF542">
            <v>0</v>
          </cell>
        </row>
        <row r="543">
          <cell r="AF543">
            <v>205.35</v>
          </cell>
        </row>
        <row r="544">
          <cell r="AF544">
            <v>406.83</v>
          </cell>
        </row>
        <row r="545">
          <cell r="AF545">
            <v>1068.62</v>
          </cell>
        </row>
        <row r="546">
          <cell r="AF546">
            <v>129.6</v>
          </cell>
        </row>
        <row r="547">
          <cell r="AF547">
            <v>188.49</v>
          </cell>
        </row>
        <row r="548">
          <cell r="AF548">
            <v>160.09</v>
          </cell>
        </row>
        <row r="549">
          <cell r="AF549">
            <v>109.79</v>
          </cell>
        </row>
        <row r="550">
          <cell r="AF550">
            <v>87.02</v>
          </cell>
        </row>
        <row r="551">
          <cell r="AF551">
            <v>36.45</v>
          </cell>
        </row>
        <row r="552">
          <cell r="AF552">
            <v>0</v>
          </cell>
        </row>
        <row r="553">
          <cell r="AF553">
            <v>0</v>
          </cell>
        </row>
        <row r="554">
          <cell r="AF554">
            <v>0</v>
          </cell>
        </row>
        <row r="555">
          <cell r="AF555">
            <v>54.28</v>
          </cell>
        </row>
        <row r="556">
          <cell r="AF556">
            <v>376.57</v>
          </cell>
        </row>
        <row r="557">
          <cell r="AF557">
            <v>394.75</v>
          </cell>
        </row>
        <row r="558">
          <cell r="AF558">
            <v>102.72</v>
          </cell>
        </row>
        <row r="559">
          <cell r="AF559">
            <v>317.64</v>
          </cell>
        </row>
        <row r="560">
          <cell r="AF560">
            <v>292.93</v>
          </cell>
        </row>
        <row r="561">
          <cell r="AF561">
            <v>278.92</v>
          </cell>
        </row>
        <row r="562">
          <cell r="AF562">
            <v>218.27</v>
          </cell>
        </row>
        <row r="563">
          <cell r="AF563">
            <v>70.89</v>
          </cell>
        </row>
        <row r="564">
          <cell r="AF564">
            <v>0</v>
          </cell>
        </row>
        <row r="565">
          <cell r="AF565">
            <v>198.87</v>
          </cell>
        </row>
        <row r="566">
          <cell r="AF566">
            <v>21.65</v>
          </cell>
        </row>
        <row r="567">
          <cell r="AF567">
            <v>569.32</v>
          </cell>
        </row>
        <row r="568">
          <cell r="AF568">
            <v>364.52</v>
          </cell>
        </row>
        <row r="569">
          <cell r="AF569">
            <v>1130.25</v>
          </cell>
        </row>
        <row r="570">
          <cell r="AF570">
            <v>142.98</v>
          </cell>
        </row>
        <row r="571">
          <cell r="AF571">
            <v>121.21</v>
          </cell>
        </row>
        <row r="572">
          <cell r="AF572">
            <v>106.28</v>
          </cell>
        </row>
        <row r="573">
          <cell r="AF573">
            <v>75.59</v>
          </cell>
        </row>
        <row r="574">
          <cell r="AF574">
            <v>58.96</v>
          </cell>
        </row>
        <row r="575">
          <cell r="AF575">
            <v>0</v>
          </cell>
        </row>
        <row r="576">
          <cell r="AF576">
            <v>0</v>
          </cell>
        </row>
        <row r="577">
          <cell r="AF577">
            <v>0</v>
          </cell>
        </row>
        <row r="578">
          <cell r="AF578">
            <v>0</v>
          </cell>
        </row>
        <row r="579">
          <cell r="AF579">
            <v>49.64</v>
          </cell>
        </row>
        <row r="580">
          <cell r="AF580">
            <v>220.83</v>
          </cell>
        </row>
        <row r="581">
          <cell r="AF581">
            <v>332.27</v>
          </cell>
        </row>
        <row r="582">
          <cell r="AF582">
            <v>284.53</v>
          </cell>
        </row>
        <row r="583">
          <cell r="AF583">
            <v>367.91</v>
          </cell>
        </row>
        <row r="584">
          <cell r="AF584">
            <v>301.8</v>
          </cell>
        </row>
        <row r="585">
          <cell r="AF585">
            <v>95.34</v>
          </cell>
        </row>
        <row r="586">
          <cell r="AF586">
            <v>284.1</v>
          </cell>
        </row>
        <row r="587">
          <cell r="AF587">
            <v>179.93</v>
          </cell>
        </row>
        <row r="588">
          <cell r="AF588">
            <v>0</v>
          </cell>
        </row>
        <row r="589">
          <cell r="AF589">
            <v>0</v>
          </cell>
        </row>
        <row r="590">
          <cell r="AF590">
            <v>0</v>
          </cell>
        </row>
        <row r="591">
          <cell r="AF591">
            <v>68.99</v>
          </cell>
        </row>
        <row r="592">
          <cell r="AF592">
            <v>205.98</v>
          </cell>
        </row>
        <row r="593">
          <cell r="AF593">
            <v>160.42</v>
          </cell>
        </row>
        <row r="594">
          <cell r="AF594">
            <v>24.73</v>
          </cell>
        </row>
        <row r="595">
          <cell r="AF595">
            <v>79.97</v>
          </cell>
        </row>
        <row r="596">
          <cell r="AF596">
            <v>75.2</v>
          </cell>
        </row>
        <row r="597">
          <cell r="AF597">
            <v>75.22</v>
          </cell>
        </row>
        <row r="598">
          <cell r="AF598">
            <v>40.01</v>
          </cell>
        </row>
        <row r="599">
          <cell r="AF599">
            <v>45.66</v>
          </cell>
        </row>
        <row r="600">
          <cell r="AF600">
            <v>55.08</v>
          </cell>
        </row>
        <row r="601">
          <cell r="AF601">
            <v>0</v>
          </cell>
        </row>
        <row r="602">
          <cell r="AF602">
            <v>0</v>
          </cell>
        </row>
        <row r="603">
          <cell r="AF603">
            <v>0</v>
          </cell>
        </row>
        <row r="604">
          <cell r="AF604">
            <v>0</v>
          </cell>
        </row>
        <row r="605">
          <cell r="AF605">
            <v>0</v>
          </cell>
        </row>
        <row r="606">
          <cell r="AF606">
            <v>0</v>
          </cell>
        </row>
        <row r="607">
          <cell r="AF607">
            <v>0</v>
          </cell>
        </row>
        <row r="608">
          <cell r="AF608">
            <v>0</v>
          </cell>
        </row>
        <row r="609">
          <cell r="AF609">
            <v>0</v>
          </cell>
        </row>
        <row r="610">
          <cell r="AF610">
            <v>0</v>
          </cell>
        </row>
        <row r="611">
          <cell r="AF611">
            <v>0.01</v>
          </cell>
        </row>
        <row r="612">
          <cell r="AF612">
            <v>0</v>
          </cell>
        </row>
        <row r="613">
          <cell r="AF613">
            <v>0</v>
          </cell>
        </row>
        <row r="614">
          <cell r="AF614">
            <v>0</v>
          </cell>
        </row>
        <row r="615">
          <cell r="AF615">
            <v>32.31</v>
          </cell>
        </row>
        <row r="616">
          <cell r="AF616">
            <v>294.29</v>
          </cell>
        </row>
        <row r="617">
          <cell r="AF617">
            <v>125.78</v>
          </cell>
        </row>
        <row r="618">
          <cell r="AF618">
            <v>118.18</v>
          </cell>
        </row>
        <row r="619">
          <cell r="AF619">
            <v>123.68</v>
          </cell>
        </row>
        <row r="620">
          <cell r="AF620">
            <v>78.75</v>
          </cell>
        </row>
        <row r="621">
          <cell r="AF621">
            <v>91.32</v>
          </cell>
        </row>
        <row r="622">
          <cell r="AF622">
            <v>85.5</v>
          </cell>
        </row>
        <row r="623">
          <cell r="AF623">
            <v>70.42</v>
          </cell>
        </row>
        <row r="624">
          <cell r="AF624">
            <v>39.8</v>
          </cell>
        </row>
        <row r="625">
          <cell r="AF625">
            <v>48.61</v>
          </cell>
        </row>
        <row r="626">
          <cell r="AF626">
            <v>0</v>
          </cell>
        </row>
        <row r="627">
          <cell r="AF627">
            <v>136.51</v>
          </cell>
        </row>
        <row r="628">
          <cell r="AF628">
            <v>83.12</v>
          </cell>
        </row>
        <row r="629">
          <cell r="AF629">
            <v>12.01</v>
          </cell>
        </row>
        <row r="630">
          <cell r="AF630">
            <v>133.73</v>
          </cell>
        </row>
        <row r="631">
          <cell r="AF631">
            <v>7.67</v>
          </cell>
        </row>
        <row r="632">
          <cell r="AF632">
            <v>4.07</v>
          </cell>
        </row>
        <row r="633">
          <cell r="AF633">
            <v>7.7</v>
          </cell>
        </row>
        <row r="634">
          <cell r="AF634">
            <v>50.19</v>
          </cell>
        </row>
        <row r="635">
          <cell r="AF635">
            <v>73</v>
          </cell>
        </row>
        <row r="636">
          <cell r="AF636">
            <v>0</v>
          </cell>
        </row>
        <row r="637">
          <cell r="AF637">
            <v>0.01</v>
          </cell>
        </row>
        <row r="638">
          <cell r="AF638">
            <v>0</v>
          </cell>
        </row>
        <row r="639">
          <cell r="AF639">
            <v>108.56</v>
          </cell>
        </row>
        <row r="640">
          <cell r="AF640">
            <v>324.56</v>
          </cell>
        </row>
        <row r="641">
          <cell r="AF641">
            <v>160.34</v>
          </cell>
        </row>
        <row r="642">
          <cell r="AF642">
            <v>190.52</v>
          </cell>
        </row>
        <row r="643">
          <cell r="AF643">
            <v>181.54</v>
          </cell>
        </row>
        <row r="644">
          <cell r="AF644">
            <v>145.92</v>
          </cell>
        </row>
        <row r="645">
          <cell r="AF645">
            <v>78.79</v>
          </cell>
        </row>
        <row r="646">
          <cell r="AF646">
            <v>125.78</v>
          </cell>
        </row>
        <row r="647">
          <cell r="AF647">
            <v>0</v>
          </cell>
        </row>
        <row r="648">
          <cell r="AF648">
            <v>0</v>
          </cell>
        </row>
        <row r="649">
          <cell r="AF649">
            <v>0</v>
          </cell>
        </row>
        <row r="650">
          <cell r="AF650">
            <v>0</v>
          </cell>
        </row>
        <row r="651">
          <cell r="AF651">
            <v>95.04</v>
          </cell>
        </row>
        <row r="652">
          <cell r="AF652">
            <v>313.63</v>
          </cell>
        </row>
        <row r="653">
          <cell r="AF653">
            <v>68.08</v>
          </cell>
        </row>
        <row r="654">
          <cell r="AF654">
            <v>3.93</v>
          </cell>
        </row>
        <row r="655">
          <cell r="AF655">
            <v>0.47</v>
          </cell>
        </row>
        <row r="656">
          <cell r="AF656">
            <v>7.51</v>
          </cell>
        </row>
        <row r="657">
          <cell r="AF657">
            <v>627.49</v>
          </cell>
        </row>
        <row r="658">
          <cell r="AF658">
            <v>577.54</v>
          </cell>
        </row>
        <row r="659">
          <cell r="AF659">
            <v>95.36</v>
          </cell>
        </row>
        <row r="660">
          <cell r="AF660">
            <v>163.66</v>
          </cell>
        </row>
        <row r="661">
          <cell r="AF661">
            <v>0.01</v>
          </cell>
        </row>
        <row r="662">
          <cell r="AF662">
            <v>0</v>
          </cell>
        </row>
        <row r="663">
          <cell r="AF663">
            <v>68.78</v>
          </cell>
        </row>
        <row r="664">
          <cell r="AF664">
            <v>273.29</v>
          </cell>
        </row>
        <row r="665">
          <cell r="AF665">
            <v>644.59</v>
          </cell>
        </row>
        <row r="666">
          <cell r="AF666">
            <v>276.06</v>
          </cell>
        </row>
        <row r="667">
          <cell r="AF667">
            <v>245.68</v>
          </cell>
        </row>
        <row r="668">
          <cell r="AF668">
            <v>431.51</v>
          </cell>
        </row>
        <row r="669">
          <cell r="AF669">
            <v>128.5</v>
          </cell>
        </row>
        <row r="670">
          <cell r="AF670">
            <v>113.37</v>
          </cell>
        </row>
        <row r="671">
          <cell r="AF671">
            <v>18.61</v>
          </cell>
        </row>
        <row r="672">
          <cell r="AF672">
            <v>0</v>
          </cell>
        </row>
        <row r="673">
          <cell r="AF673">
            <v>86.42</v>
          </cell>
        </row>
        <row r="674">
          <cell r="AF674">
            <v>0</v>
          </cell>
        </row>
        <row r="675">
          <cell r="AF675">
            <v>19.41</v>
          </cell>
        </row>
        <row r="676">
          <cell r="AF676">
            <v>240.42</v>
          </cell>
        </row>
        <row r="677">
          <cell r="AF677">
            <v>104.42</v>
          </cell>
        </row>
        <row r="678">
          <cell r="AF678">
            <v>67.25</v>
          </cell>
        </row>
        <row r="679">
          <cell r="AF679">
            <v>26.66</v>
          </cell>
        </row>
        <row r="680">
          <cell r="AF680">
            <v>17.53</v>
          </cell>
        </row>
        <row r="681">
          <cell r="AF681">
            <v>0</v>
          </cell>
        </row>
        <row r="682">
          <cell r="AF682">
            <v>60.51</v>
          </cell>
        </row>
        <row r="683">
          <cell r="AF683">
            <v>146.99</v>
          </cell>
        </row>
        <row r="684">
          <cell r="AF684">
            <v>282.84</v>
          </cell>
        </row>
        <row r="685">
          <cell r="AF685">
            <v>163.42</v>
          </cell>
        </row>
        <row r="686">
          <cell r="AF686">
            <v>189.73</v>
          </cell>
        </row>
        <row r="687">
          <cell r="AF687">
            <v>315.67</v>
          </cell>
        </row>
        <row r="688">
          <cell r="AF688">
            <v>538.57</v>
          </cell>
        </row>
        <row r="689">
          <cell r="AF689">
            <v>784.19</v>
          </cell>
        </row>
        <row r="690">
          <cell r="AF690">
            <v>588.92</v>
          </cell>
        </row>
        <row r="691">
          <cell r="AF691">
            <v>419.1</v>
          </cell>
        </row>
        <row r="692">
          <cell r="AF692">
            <v>479.09</v>
          </cell>
        </row>
        <row r="693">
          <cell r="AF693">
            <v>251.21</v>
          </cell>
        </row>
        <row r="694">
          <cell r="AF694">
            <v>250.96</v>
          </cell>
        </row>
        <row r="695">
          <cell r="AF695">
            <v>36.4</v>
          </cell>
        </row>
        <row r="696">
          <cell r="AF696">
            <v>129.92</v>
          </cell>
        </row>
        <row r="697">
          <cell r="AF697">
            <v>0</v>
          </cell>
        </row>
        <row r="698">
          <cell r="AF698">
            <v>0</v>
          </cell>
        </row>
        <row r="699">
          <cell r="AF699">
            <v>152.55</v>
          </cell>
        </row>
        <row r="700">
          <cell r="AF700">
            <v>177.95</v>
          </cell>
        </row>
        <row r="701">
          <cell r="AF701">
            <v>211.46</v>
          </cell>
        </row>
        <row r="702">
          <cell r="AF702">
            <v>0</v>
          </cell>
        </row>
        <row r="703">
          <cell r="AF703">
            <v>0</v>
          </cell>
        </row>
        <row r="704">
          <cell r="AF704">
            <v>0</v>
          </cell>
        </row>
        <row r="705">
          <cell r="AF705">
            <v>0</v>
          </cell>
        </row>
        <row r="706">
          <cell r="AF706">
            <v>200.24</v>
          </cell>
        </row>
        <row r="707">
          <cell r="AF707">
            <v>131.35</v>
          </cell>
        </row>
        <row r="708">
          <cell r="AF708">
            <v>8.25</v>
          </cell>
        </row>
        <row r="709">
          <cell r="AF709">
            <v>91.75</v>
          </cell>
        </row>
        <row r="710">
          <cell r="AF710">
            <v>99.14</v>
          </cell>
        </row>
        <row r="711">
          <cell r="AF711">
            <v>257.62</v>
          </cell>
        </row>
        <row r="712">
          <cell r="AF712">
            <v>389.08</v>
          </cell>
        </row>
        <row r="713">
          <cell r="AF713">
            <v>918.96</v>
          </cell>
        </row>
        <row r="714">
          <cell r="AF714">
            <v>121.3</v>
          </cell>
        </row>
        <row r="715">
          <cell r="AF715">
            <v>228.2</v>
          </cell>
        </row>
        <row r="716">
          <cell r="AF716">
            <v>187.58</v>
          </cell>
        </row>
        <row r="717">
          <cell r="AF717">
            <v>123.51</v>
          </cell>
        </row>
        <row r="718">
          <cell r="AF718">
            <v>106.37</v>
          </cell>
        </row>
        <row r="719">
          <cell r="AF719">
            <v>12.53</v>
          </cell>
        </row>
        <row r="720">
          <cell r="AF720">
            <v>0</v>
          </cell>
        </row>
        <row r="721">
          <cell r="AF721">
            <v>189.94</v>
          </cell>
        </row>
        <row r="722">
          <cell r="AF722">
            <v>0</v>
          </cell>
        </row>
        <row r="723">
          <cell r="AF723">
            <v>135.23</v>
          </cell>
        </row>
        <row r="724">
          <cell r="AF724">
            <v>118.62</v>
          </cell>
        </row>
        <row r="725">
          <cell r="AF725">
            <v>225.06</v>
          </cell>
        </row>
        <row r="726">
          <cell r="AF726">
            <v>0</v>
          </cell>
        </row>
        <row r="727">
          <cell r="AF727">
            <v>0</v>
          </cell>
        </row>
        <row r="728">
          <cell r="AF728">
            <v>1.68</v>
          </cell>
        </row>
        <row r="729">
          <cell r="AF729">
            <v>3.41</v>
          </cell>
        </row>
        <row r="730">
          <cell r="AF730">
            <v>0</v>
          </cell>
        </row>
        <row r="731">
          <cell r="AF731">
            <v>71.43</v>
          </cell>
        </row>
        <row r="732">
          <cell r="AF732">
            <v>2.73</v>
          </cell>
        </row>
        <row r="733">
          <cell r="AF733">
            <v>150.76</v>
          </cell>
        </row>
        <row r="734">
          <cell r="AF734">
            <v>25.09</v>
          </cell>
        </row>
        <row r="735">
          <cell r="AF735">
            <v>173.46</v>
          </cell>
        </row>
        <row r="736">
          <cell r="AF736">
            <v>216.85</v>
          </cell>
        </row>
        <row r="737">
          <cell r="AF737">
            <v>114.33</v>
          </cell>
        </row>
        <row r="738">
          <cell r="AF738">
            <v>193.82</v>
          </cell>
        </row>
        <row r="739">
          <cell r="AF739">
            <v>310.84</v>
          </cell>
        </row>
        <row r="740">
          <cell r="AF740">
            <v>128.27</v>
          </cell>
        </row>
        <row r="741">
          <cell r="AF741">
            <v>151.72</v>
          </cell>
        </row>
        <row r="742">
          <cell r="AF742">
            <v>111.45</v>
          </cell>
        </row>
        <row r="743">
          <cell r="AF743">
            <v>47.53</v>
          </cell>
        </row>
        <row r="744">
          <cell r="AF744">
            <v>0</v>
          </cell>
        </row>
        <row r="745">
          <cell r="AF745">
            <v>0</v>
          </cell>
        </row>
        <row r="746">
          <cell r="AF746">
            <v>0</v>
          </cell>
        </row>
        <row r="747">
          <cell r="AF747">
            <v>38.08</v>
          </cell>
        </row>
        <row r="748">
          <cell r="AF748">
            <v>157.02</v>
          </cell>
        </row>
        <row r="749">
          <cell r="AF749">
            <v>248.25</v>
          </cell>
        </row>
        <row r="750">
          <cell r="AF750">
            <v>186.17</v>
          </cell>
        </row>
        <row r="751">
          <cell r="AF751">
            <v>198.86</v>
          </cell>
        </row>
        <row r="752">
          <cell r="AF752">
            <v>245.72</v>
          </cell>
        </row>
        <row r="753">
          <cell r="AF753">
            <v>328.26</v>
          </cell>
        </row>
        <row r="754">
          <cell r="AF754">
            <v>200.52</v>
          </cell>
        </row>
        <row r="755">
          <cell r="AF755">
            <v>419.67</v>
          </cell>
        </row>
        <row r="756">
          <cell r="AF756">
            <v>318.67</v>
          </cell>
        </row>
        <row r="757">
          <cell r="AF757">
            <v>101.43</v>
          </cell>
        </row>
        <row r="758">
          <cell r="AF758">
            <v>148.53</v>
          </cell>
        </row>
        <row r="759">
          <cell r="AF759">
            <v>230.53</v>
          </cell>
        </row>
        <row r="760">
          <cell r="AF760">
            <v>617.84</v>
          </cell>
        </row>
        <row r="761">
          <cell r="AF761">
            <v>546.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116" activeCellId="0" sqref="M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5" min="2" style="1" width="9.28"/>
    <col collapsed="false" customWidth="true" hidden="false" outlineLevel="0" max="32" min="26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5" customFormat="false" ht="15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</row>
    <row r="6" customFormat="false" ht="30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8" customFormat="false" ht="15.75" hidden="false" customHeight="false" outlineLevel="0" collapsed="false">
      <c r="A8" s="7" t="s">
        <v>3</v>
      </c>
    </row>
    <row r="10" customFormat="false" ht="12.75" hidden="false" customHeight="true" outlineLevel="0" collapsed="false">
      <c r="A10" s="8" t="s">
        <v>4</v>
      </c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2.75" hidden="false" customHeight="false" outlineLevel="0" collapsed="false">
      <c r="A11" s="8"/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8" t="s">
        <v>17</v>
      </c>
      <c r="N11" s="8" t="s">
        <v>18</v>
      </c>
      <c r="O11" s="8" t="s">
        <v>19</v>
      </c>
      <c r="P11" s="8" t="s">
        <v>20</v>
      </c>
      <c r="Q11" s="8" t="s">
        <v>21</v>
      </c>
      <c r="R11" s="8" t="s">
        <v>22</v>
      </c>
      <c r="S11" s="8" t="s">
        <v>23</v>
      </c>
      <c r="T11" s="8" t="s">
        <v>24</v>
      </c>
      <c r="U11" s="8" t="s">
        <v>25</v>
      </c>
      <c r="V11" s="8" t="s">
        <v>26</v>
      </c>
      <c r="W11" s="8" t="s">
        <v>27</v>
      </c>
      <c r="X11" s="8" t="s">
        <v>28</v>
      </c>
      <c r="Y11" s="8" t="s">
        <v>29</v>
      </c>
    </row>
    <row r="12" customFormat="false" ht="12.75" hidden="false" customHeight="false" outlineLevel="0" collapsed="false">
      <c r="A12" s="9" t="n">
        <v>1</v>
      </c>
      <c r="B12" s="10" t="n">
        <f aca="false">[1]Лист1!$AF$42</f>
        <v>165.48</v>
      </c>
      <c r="C12" s="10" t="n">
        <f aca="false">[1]Лист1!$AF$43</f>
        <v>79.18</v>
      </c>
      <c r="D12" s="10" t="n">
        <f aca="false">[1]Лист1!$AF$44</f>
        <v>51.22</v>
      </c>
      <c r="E12" s="10" t="n">
        <f aca="false">[1]Лист1!$AF$45</f>
        <v>49.36</v>
      </c>
      <c r="F12" s="10" t="n">
        <f aca="false">[1]Лист1!$AF$46</f>
        <v>0</v>
      </c>
      <c r="G12" s="10" t="n">
        <f aca="false">[1]Лист1!$AF$47</f>
        <v>0</v>
      </c>
      <c r="H12" s="10" t="n">
        <f aca="false">[1]Лист1!$AF$48</f>
        <v>0</v>
      </c>
      <c r="I12" s="10" t="n">
        <f aca="false">[1]Лист1!$AF$49</f>
        <v>0</v>
      </c>
      <c r="J12" s="10" t="n">
        <f aca="false">[1]Лист1!$AF$50</f>
        <v>0.01</v>
      </c>
      <c r="K12" s="10" t="n">
        <f aca="false">[1]Лист1!$AF$51</f>
        <v>0</v>
      </c>
      <c r="L12" s="10" t="n">
        <f aca="false">[1]Лист1!$AF$52</f>
        <v>0</v>
      </c>
      <c r="M12" s="10" t="n">
        <f aca="false">[1]Лист1!$AF$53</f>
        <v>0</v>
      </c>
      <c r="N12" s="10" t="n">
        <f aca="false">[1]Лист1!$AF$54</f>
        <v>30.37</v>
      </c>
      <c r="O12" s="10" t="n">
        <f aca="false">[1]Лист1!$AF$55</f>
        <v>0</v>
      </c>
      <c r="P12" s="10" t="n">
        <f aca="false">[1]Лист1!$AF$56</f>
        <v>3.03</v>
      </c>
      <c r="Q12" s="10" t="n">
        <f aca="false">[1]Лист1!$AF$57</f>
        <v>44.75</v>
      </c>
      <c r="R12" s="10" t="n">
        <f aca="false">[1]Лист1!$AF$58</f>
        <v>51.49</v>
      </c>
      <c r="S12" s="10" t="n">
        <f aca="false">[1]Лист1!$AF$59</f>
        <v>4.64</v>
      </c>
      <c r="T12" s="10" t="n">
        <f aca="false">[1]Лист1!$AF$60</f>
        <v>63.51</v>
      </c>
      <c r="U12" s="10" t="n">
        <f aca="false">[1]Лист1!$AF$61</f>
        <v>107.24</v>
      </c>
      <c r="V12" s="10" t="n">
        <f aca="false">[1]Лист1!$AF$62</f>
        <v>367.34</v>
      </c>
      <c r="W12" s="10" t="n">
        <f aca="false">[1]Лист1!$AF$63</f>
        <v>570.86</v>
      </c>
      <c r="X12" s="10" t="n">
        <f aca="false">[1]Лист1!$AF$64</f>
        <v>811.48</v>
      </c>
      <c r="Y12" s="10" t="n">
        <f aca="false">[1]Лист1!$AF$65</f>
        <v>1070.27</v>
      </c>
    </row>
    <row r="13" customFormat="false" ht="12.75" hidden="false" customHeight="false" outlineLevel="0" collapsed="false">
      <c r="A13" s="9" t="n">
        <v>2</v>
      </c>
      <c r="B13" s="10" t="n">
        <f aca="false">[1]Лист1!$AF$66</f>
        <v>257.84</v>
      </c>
      <c r="C13" s="10" t="n">
        <f aca="false">[1]Лист1!$AF$67</f>
        <v>159.41</v>
      </c>
      <c r="D13" s="10" t="n">
        <f aca="false">[1]Лист1!$AF$68</f>
        <v>169.38</v>
      </c>
      <c r="E13" s="10" t="n">
        <f aca="false">[1]Лист1!$AF$69</f>
        <v>116.57</v>
      </c>
      <c r="F13" s="10" t="n">
        <f aca="false">[1]Лист1!$AF$70</f>
        <v>15.71</v>
      </c>
      <c r="G13" s="10" t="n">
        <f aca="false">[1]Лист1!$AF$71</f>
        <v>0</v>
      </c>
      <c r="H13" s="10" t="n">
        <f aca="false">[1]Лист1!$AF$72</f>
        <v>0</v>
      </c>
      <c r="I13" s="10" t="n">
        <f aca="false">[1]Лист1!$AF$73</f>
        <v>0</v>
      </c>
      <c r="J13" s="10" t="n">
        <f aca="false">[1]Лист1!$AF$74</f>
        <v>0</v>
      </c>
      <c r="K13" s="10" t="n">
        <f aca="false">[1]Лист1!$AF$75</f>
        <v>0</v>
      </c>
      <c r="L13" s="10" t="n">
        <f aca="false">[1]Лист1!$AF$76</f>
        <v>0.01</v>
      </c>
      <c r="M13" s="10" t="n">
        <f aca="false">[1]Лист1!$AF$77</f>
        <v>0</v>
      </c>
      <c r="N13" s="10" t="n">
        <f aca="false">[1]Лист1!$AF$78</f>
        <v>0</v>
      </c>
      <c r="O13" s="10" t="n">
        <f aca="false">[1]Лист1!$AF$79</f>
        <v>0</v>
      </c>
      <c r="P13" s="10" t="n">
        <f aca="false">[1]Лист1!$AF$80</f>
        <v>0</v>
      </c>
      <c r="Q13" s="10" t="n">
        <f aca="false">[1]Лист1!$AF$81</f>
        <v>0</v>
      </c>
      <c r="R13" s="10" t="n">
        <f aca="false">[1]Лист1!$AF$82</f>
        <v>0</v>
      </c>
      <c r="S13" s="10" t="n">
        <f aca="false">[1]Лист1!$AF$83</f>
        <v>0</v>
      </c>
      <c r="T13" s="10" t="n">
        <f aca="false">[1]Лист1!$AF$84</f>
        <v>0</v>
      </c>
      <c r="U13" s="10" t="n">
        <f aca="false">[1]Лист1!$AF$85</f>
        <v>0</v>
      </c>
      <c r="V13" s="10" t="n">
        <f aca="false">[1]Лист1!$AF$86</f>
        <v>160.57</v>
      </c>
      <c r="W13" s="10" t="n">
        <f aca="false">[1]Лист1!$AF$87</f>
        <v>494.15</v>
      </c>
      <c r="X13" s="10" t="n">
        <f aca="false">[1]Лист1!$AF$88</f>
        <v>589.36</v>
      </c>
      <c r="Y13" s="10" t="n">
        <f aca="false">[1]Лист1!$AF$89</f>
        <v>370.91</v>
      </c>
    </row>
    <row r="14" customFormat="false" ht="12.75" hidden="false" customHeight="false" outlineLevel="0" collapsed="false">
      <c r="A14" s="9" t="n">
        <v>3</v>
      </c>
      <c r="B14" s="10" t="n">
        <f aca="false">[1]Лист1!$AF$90</f>
        <v>159.51</v>
      </c>
      <c r="C14" s="10" t="n">
        <f aca="false">[1]Лист1!$AF$91</f>
        <v>134.34</v>
      </c>
      <c r="D14" s="10" t="n">
        <f aca="false">[1]Лист1!$AF$92</f>
        <v>225.3</v>
      </c>
      <c r="E14" s="10" t="n">
        <f aca="false">[1]Лист1!$AF$93</f>
        <v>143.52</v>
      </c>
      <c r="F14" s="10" t="n">
        <f aca="false">[1]Лист1!$AF$94</f>
        <v>78.02</v>
      </c>
      <c r="G14" s="10" t="n">
        <f aca="false">[1]Лист1!$AF$95</f>
        <v>43.63</v>
      </c>
      <c r="H14" s="10" t="n">
        <f aca="false">[1]Лист1!$AF$96</f>
        <v>0</v>
      </c>
      <c r="I14" s="10" t="n">
        <f aca="false">[1]Лист1!$AF$97</f>
        <v>0</v>
      </c>
      <c r="J14" s="10" t="n">
        <f aca="false">[1]Лист1!$AF$98</f>
        <v>0</v>
      </c>
      <c r="K14" s="10" t="n">
        <f aca="false">[1]Лист1!$AF$99</f>
        <v>0</v>
      </c>
      <c r="L14" s="10" t="n">
        <f aca="false">[1]Лист1!$AF$100</f>
        <v>0</v>
      </c>
      <c r="M14" s="10" t="n">
        <f aca="false">[1]Лист1!$AF$101</f>
        <v>13.94</v>
      </c>
      <c r="N14" s="10" t="n">
        <f aca="false">[1]Лист1!$AF$102</f>
        <v>0</v>
      </c>
      <c r="O14" s="10" t="n">
        <f aca="false">[1]Лист1!$AF$103</f>
        <v>0</v>
      </c>
      <c r="P14" s="10" t="n">
        <f aca="false">[1]Лист1!$AF$104</f>
        <v>77.2</v>
      </c>
      <c r="Q14" s="10" t="n">
        <f aca="false">[1]Лист1!$AF$105</f>
        <v>0</v>
      </c>
      <c r="R14" s="10" t="n">
        <f aca="false">[1]Лист1!$AF$106</f>
        <v>0</v>
      </c>
      <c r="S14" s="10" t="n">
        <f aca="false">[1]Лист1!$AF$107</f>
        <v>0</v>
      </c>
      <c r="T14" s="10" t="n">
        <f aca="false">[1]Лист1!$AF$108</f>
        <v>0</v>
      </c>
      <c r="U14" s="10" t="n">
        <f aca="false">[1]Лист1!$AF$109</f>
        <v>0</v>
      </c>
      <c r="V14" s="10" t="n">
        <f aca="false">[1]Лист1!$AF$110</f>
        <v>0</v>
      </c>
      <c r="W14" s="10" t="n">
        <f aca="false">[1]Лист1!$AF$111</f>
        <v>283.01</v>
      </c>
      <c r="X14" s="10" t="n">
        <f aca="false">[1]Лист1!$AF$112</f>
        <v>390.42</v>
      </c>
      <c r="Y14" s="10" t="n">
        <f aca="false">[1]Лист1!$AF$113</f>
        <v>345.85</v>
      </c>
    </row>
    <row r="15" customFormat="false" ht="12.75" hidden="false" customHeight="false" outlineLevel="0" collapsed="false">
      <c r="A15" s="9" t="n">
        <v>4</v>
      </c>
      <c r="B15" s="10" t="n">
        <f aca="false">[1]Лист1!$AF$114</f>
        <v>259.77</v>
      </c>
      <c r="C15" s="10" t="n">
        <f aca="false">[1]Лист1!$AF$115</f>
        <v>84.47</v>
      </c>
      <c r="D15" s="10" t="n">
        <f aca="false">[1]Лист1!$AF$116</f>
        <v>477.43</v>
      </c>
      <c r="E15" s="10" t="n">
        <f aca="false">[1]Лист1!$AF$117</f>
        <v>180.86</v>
      </c>
      <c r="F15" s="10" t="n">
        <f aca="false">[1]Лист1!$AF$118</f>
        <v>145.47</v>
      </c>
      <c r="G15" s="10" t="n">
        <f aca="false">[1]Лист1!$AF$119</f>
        <v>259.56</v>
      </c>
      <c r="H15" s="10" t="n">
        <f aca="false">[1]Лист1!$AF$120</f>
        <v>177.91</v>
      </c>
      <c r="I15" s="10" t="n">
        <f aca="false">[1]Лист1!$AF$121</f>
        <v>160.78</v>
      </c>
      <c r="J15" s="10" t="n">
        <f aca="false">[1]Лист1!$AF$122</f>
        <v>0</v>
      </c>
      <c r="K15" s="10" t="n">
        <f aca="false">[1]Лист1!$AF$123</f>
        <v>409.12</v>
      </c>
      <c r="L15" s="10" t="n">
        <f aca="false">[1]Лист1!$AF$124</f>
        <v>370.35</v>
      </c>
      <c r="M15" s="10" t="n">
        <f aca="false">[1]Лист1!$AF$125</f>
        <v>192.32</v>
      </c>
      <c r="N15" s="10" t="n">
        <f aca="false">[1]Лист1!$AF$126</f>
        <v>39.05</v>
      </c>
      <c r="O15" s="10" t="n">
        <f aca="false">[1]Лист1!$AF$127</f>
        <v>66.63</v>
      </c>
      <c r="P15" s="10" t="n">
        <f aca="false">[1]Лист1!$AF$128</f>
        <v>82.89</v>
      </c>
      <c r="Q15" s="10" t="n">
        <f aca="false">[1]Лист1!$AF$129</f>
        <v>33.76</v>
      </c>
      <c r="R15" s="10" t="n">
        <f aca="false">[1]Лист1!$AF$130</f>
        <v>8.17</v>
      </c>
      <c r="S15" s="10" t="n">
        <f aca="false">[1]Лист1!$AF$131</f>
        <v>18.27</v>
      </c>
      <c r="T15" s="10" t="n">
        <f aca="false">[1]Лист1!$AF$132</f>
        <v>0</v>
      </c>
      <c r="U15" s="10" t="n">
        <f aca="false">[1]Лист1!$AF$133</f>
        <v>0</v>
      </c>
      <c r="V15" s="10" t="n">
        <f aca="false">[1]Лист1!$AF$134</f>
        <v>0</v>
      </c>
      <c r="W15" s="10" t="n">
        <f aca="false">[1]Лист1!$AF$135</f>
        <v>313.79</v>
      </c>
      <c r="X15" s="10" t="n">
        <f aca="false">[1]Лист1!$AF$136</f>
        <v>450.23</v>
      </c>
      <c r="Y15" s="10" t="n">
        <f aca="false">[1]Лист1!$AF$137</f>
        <v>177.5</v>
      </c>
    </row>
    <row r="16" customFormat="false" ht="12.75" hidden="false" customHeight="false" outlineLevel="0" collapsed="false">
      <c r="A16" s="9" t="n">
        <v>5</v>
      </c>
      <c r="B16" s="10" t="n">
        <f aca="false">[1]Лист1!$AF$138</f>
        <v>185.34</v>
      </c>
      <c r="C16" s="10" t="n">
        <f aca="false">[1]Лист1!$AF$139</f>
        <v>162.76</v>
      </c>
      <c r="D16" s="10" t="n">
        <f aca="false">[1]Лист1!$AF$140</f>
        <v>132.11</v>
      </c>
      <c r="E16" s="10" t="n">
        <f aca="false">[1]Лист1!$AF$141</f>
        <v>132.07</v>
      </c>
      <c r="F16" s="10" t="n">
        <f aca="false">[1]Лист1!$AF$142</f>
        <v>41.42</v>
      </c>
      <c r="G16" s="10" t="n">
        <f aca="false">[1]Лист1!$AF$143</f>
        <v>0</v>
      </c>
      <c r="H16" s="10" t="n">
        <f aca="false">[1]Лист1!$AF$144</f>
        <v>0</v>
      </c>
      <c r="I16" s="10" t="n">
        <f aca="false">[1]Лист1!$AF$145</f>
        <v>0</v>
      </c>
      <c r="J16" s="10" t="n">
        <f aca="false">[1]Лист1!$AF$146</f>
        <v>0</v>
      </c>
      <c r="K16" s="10" t="n">
        <f aca="false">[1]Лист1!$AF$147</f>
        <v>0</v>
      </c>
      <c r="L16" s="10" t="n">
        <f aca="false">[1]Лист1!$AF$148</f>
        <v>0</v>
      </c>
      <c r="M16" s="10" t="n">
        <f aca="false">[1]Лист1!$AF$149</f>
        <v>0</v>
      </c>
      <c r="N16" s="10" t="n">
        <f aca="false">[1]Лист1!$AF$150</f>
        <v>0</v>
      </c>
      <c r="O16" s="10" t="n">
        <f aca="false">[1]Лист1!$AF$151</f>
        <v>0</v>
      </c>
      <c r="P16" s="10" t="n">
        <f aca="false">[1]Лист1!$AF$152</f>
        <v>0</v>
      </c>
      <c r="Q16" s="10" t="n">
        <f aca="false">[1]Лист1!$AF$153</f>
        <v>0</v>
      </c>
      <c r="R16" s="10" t="n">
        <f aca="false">[1]Лист1!$AF$154</f>
        <v>0</v>
      </c>
      <c r="S16" s="10" t="n">
        <f aca="false">[1]Лист1!$AF$155</f>
        <v>0</v>
      </c>
      <c r="T16" s="10" t="n">
        <f aca="false">[1]Лист1!$AF$156</f>
        <v>0</v>
      </c>
      <c r="U16" s="10" t="n">
        <f aca="false">[1]Лист1!$AF$157</f>
        <v>0</v>
      </c>
      <c r="V16" s="10" t="n">
        <f aca="false">[1]Лист1!$AF$158</f>
        <v>0</v>
      </c>
      <c r="W16" s="10" t="n">
        <f aca="false">[1]Лист1!$AF$159</f>
        <v>148.72</v>
      </c>
      <c r="X16" s="10" t="n">
        <f aca="false">[1]Лист1!$AF$160</f>
        <v>266.86</v>
      </c>
      <c r="Y16" s="10" t="n">
        <f aca="false">[1]Лист1!$AF$161</f>
        <v>118.09</v>
      </c>
    </row>
    <row r="17" customFormat="false" ht="12.75" hidden="false" customHeight="false" outlineLevel="0" collapsed="false">
      <c r="A17" s="9" t="n">
        <v>6</v>
      </c>
      <c r="B17" s="10" t="n">
        <f aca="false">[1]Лист1!$AF$162</f>
        <v>162.91</v>
      </c>
      <c r="C17" s="10" t="n">
        <f aca="false">[1]Лист1!$AF$163</f>
        <v>120.68</v>
      </c>
      <c r="D17" s="10" t="n">
        <f aca="false">[1]Лист1!$AF$164</f>
        <v>92.33</v>
      </c>
      <c r="E17" s="10" t="n">
        <f aca="false">[1]Лист1!$AF$165</f>
        <v>35.06</v>
      </c>
      <c r="F17" s="10" t="n">
        <f aca="false">[1]Лист1!$AF$166</f>
        <v>37.55</v>
      </c>
      <c r="G17" s="10" t="n">
        <f aca="false">[1]Лист1!$AF$167</f>
        <v>0</v>
      </c>
      <c r="H17" s="10" t="n">
        <f aca="false">[1]Лист1!$AF$168</f>
        <v>0</v>
      </c>
      <c r="I17" s="10" t="n">
        <f aca="false">[1]Лист1!$AF$169</f>
        <v>0</v>
      </c>
      <c r="J17" s="10" t="n">
        <f aca="false">[1]Лист1!$AF$170</f>
        <v>0</v>
      </c>
      <c r="K17" s="10" t="n">
        <f aca="false">[1]Лист1!$AF$171</f>
        <v>0</v>
      </c>
      <c r="L17" s="10" t="n">
        <f aca="false">[1]Лист1!$AF$172</f>
        <v>0</v>
      </c>
      <c r="M17" s="10" t="n">
        <f aca="false">[1]Лист1!$AF$173</f>
        <v>0</v>
      </c>
      <c r="N17" s="10" t="n">
        <f aca="false">[1]Лист1!$AF$174</f>
        <v>0</v>
      </c>
      <c r="O17" s="10" t="n">
        <f aca="false">[1]Лист1!$AF$175</f>
        <v>0</v>
      </c>
      <c r="P17" s="10" t="n">
        <f aca="false">[1]Лист1!$AF$176</f>
        <v>0</v>
      </c>
      <c r="Q17" s="10" t="n">
        <f aca="false">[1]Лист1!$AF$177</f>
        <v>4.93</v>
      </c>
      <c r="R17" s="10" t="n">
        <f aca="false">[1]Лист1!$AF$178</f>
        <v>29.16</v>
      </c>
      <c r="S17" s="10" t="n">
        <f aca="false">[1]Лист1!$AF$179</f>
        <v>0</v>
      </c>
      <c r="T17" s="10" t="n">
        <f aca="false">[1]Лист1!$AF$180</f>
        <v>0</v>
      </c>
      <c r="U17" s="10" t="n">
        <f aca="false">[1]Лист1!$AF$181</f>
        <v>0</v>
      </c>
      <c r="V17" s="10" t="n">
        <f aca="false">[1]Лист1!$AF$182</f>
        <v>0</v>
      </c>
      <c r="W17" s="10" t="n">
        <f aca="false">[1]Лист1!$AF$183</f>
        <v>526.31</v>
      </c>
      <c r="X17" s="10" t="n">
        <f aca="false">[1]Лист1!$AF$184</f>
        <v>393.81</v>
      </c>
      <c r="Y17" s="10" t="n">
        <f aca="false">[1]Лист1!$AF$185</f>
        <v>385.4</v>
      </c>
    </row>
    <row r="18" customFormat="false" ht="12.75" hidden="false" customHeight="false" outlineLevel="0" collapsed="false">
      <c r="A18" s="9" t="n">
        <v>7</v>
      </c>
      <c r="B18" s="10" t="n">
        <f aca="false">[1]Лист1!$AF$186</f>
        <v>209.53</v>
      </c>
      <c r="C18" s="10" t="n">
        <f aca="false">[1]Лист1!$AF$187</f>
        <v>199.47</v>
      </c>
      <c r="D18" s="10" t="n">
        <f aca="false">[1]Лист1!$AF$188</f>
        <v>217.61</v>
      </c>
      <c r="E18" s="10" t="n">
        <f aca="false">[1]Лист1!$AF$189</f>
        <v>197.43</v>
      </c>
      <c r="F18" s="10" t="n">
        <f aca="false">[1]Лист1!$AF$190</f>
        <v>139.35</v>
      </c>
      <c r="G18" s="10" t="n">
        <f aca="false">[1]Лист1!$AF$191</f>
        <v>42.94</v>
      </c>
      <c r="H18" s="10" t="n">
        <f aca="false">[1]Лист1!$AF$192</f>
        <v>0</v>
      </c>
      <c r="I18" s="10" t="n">
        <f aca="false">[1]Лист1!$AF$193</f>
        <v>0</v>
      </c>
      <c r="J18" s="10" t="n">
        <f aca="false">[1]Лист1!$AF$194</f>
        <v>66.3</v>
      </c>
      <c r="K18" s="10" t="n">
        <f aca="false">[1]Лист1!$AF$195</f>
        <v>120.75</v>
      </c>
      <c r="L18" s="10" t="n">
        <f aca="false">[1]Лист1!$AF$196</f>
        <v>184.35</v>
      </c>
      <c r="M18" s="10" t="n">
        <f aca="false">[1]Лист1!$AF$197</f>
        <v>234.31</v>
      </c>
      <c r="N18" s="10" t="n">
        <f aca="false">[1]Лист1!$AF$198</f>
        <v>202.93</v>
      </c>
      <c r="O18" s="10" t="n">
        <f aca="false">[1]Лист1!$AF$199</f>
        <v>268.18</v>
      </c>
      <c r="P18" s="10" t="n">
        <f aca="false">[1]Лист1!$AF$200</f>
        <v>274.28</v>
      </c>
      <c r="Q18" s="10" t="n">
        <f aca="false">[1]Лист1!$AF$201</f>
        <v>182.02</v>
      </c>
      <c r="R18" s="10" t="n">
        <f aca="false">[1]Лист1!$AF$202</f>
        <v>193.37</v>
      </c>
      <c r="S18" s="10" t="n">
        <f aca="false">[1]Лист1!$AF$203</f>
        <v>121.3</v>
      </c>
      <c r="T18" s="10" t="n">
        <f aca="false">[1]Лист1!$AF$204</f>
        <v>105.03</v>
      </c>
      <c r="U18" s="10" t="n">
        <f aca="false">[1]Лист1!$AF$205</f>
        <v>178.08</v>
      </c>
      <c r="V18" s="10" t="n">
        <f aca="false">[1]Лист1!$AF$206</f>
        <v>220.53</v>
      </c>
      <c r="W18" s="10" t="n">
        <f aca="false">[1]Лист1!$AF$207</f>
        <v>289.96</v>
      </c>
      <c r="X18" s="10" t="n">
        <f aca="false">[1]Лист1!$AF$208</f>
        <v>413.39</v>
      </c>
      <c r="Y18" s="10" t="n">
        <f aca="false">[1]Лист1!$AF$209</f>
        <v>231.38</v>
      </c>
    </row>
    <row r="19" customFormat="false" ht="12.75" hidden="false" customHeight="false" outlineLevel="0" collapsed="false">
      <c r="A19" s="9" t="n">
        <v>8</v>
      </c>
      <c r="B19" s="10" t="n">
        <f aca="false">[1]Лист1!$AF$210</f>
        <v>187.37</v>
      </c>
      <c r="C19" s="10" t="n">
        <f aca="false">[1]Лист1!$AF$211</f>
        <v>192.23</v>
      </c>
      <c r="D19" s="10" t="n">
        <f aca="false">[1]Лист1!$AF$212</f>
        <v>187.93</v>
      </c>
      <c r="E19" s="10" t="n">
        <f aca="false">[1]Лист1!$AF$213</f>
        <v>190.21</v>
      </c>
      <c r="F19" s="10" t="n">
        <f aca="false">[1]Лист1!$AF$214</f>
        <v>58.36</v>
      </c>
      <c r="G19" s="10" t="n">
        <f aca="false">[1]Лист1!$AF$215</f>
        <v>0</v>
      </c>
      <c r="H19" s="10" t="n">
        <f aca="false">[1]Лист1!$AF$216</f>
        <v>0</v>
      </c>
      <c r="I19" s="10" t="n">
        <f aca="false">[1]Лист1!$AF$217</f>
        <v>0</v>
      </c>
      <c r="J19" s="10" t="n">
        <f aca="false">[1]Лист1!$AF$218</f>
        <v>0</v>
      </c>
      <c r="K19" s="10" t="n">
        <f aca="false">[1]Лист1!$AF$219</f>
        <v>0</v>
      </c>
      <c r="L19" s="10" t="n">
        <f aca="false">[1]Лист1!$AF$220</f>
        <v>0</v>
      </c>
      <c r="M19" s="10" t="n">
        <f aca="false">[1]Лист1!$AF$221</f>
        <v>0</v>
      </c>
      <c r="N19" s="10" t="n">
        <f aca="false">[1]Лист1!$AF$222</f>
        <v>0</v>
      </c>
      <c r="O19" s="10" t="n">
        <f aca="false">[1]Лист1!$AF$223</f>
        <v>0</v>
      </c>
      <c r="P19" s="10" t="n">
        <f aca="false">[1]Лист1!$AF$224</f>
        <v>0</v>
      </c>
      <c r="Q19" s="10" t="n">
        <f aca="false">[1]Лист1!$AF$225</f>
        <v>0</v>
      </c>
      <c r="R19" s="10" t="n">
        <f aca="false">[1]Лист1!$AF$226</f>
        <v>0</v>
      </c>
      <c r="S19" s="10" t="n">
        <f aca="false">[1]Лист1!$AF$227</f>
        <v>0</v>
      </c>
      <c r="T19" s="10" t="n">
        <f aca="false">[1]Лист1!$AF$228</f>
        <v>0</v>
      </c>
      <c r="U19" s="10" t="n">
        <f aca="false">[1]Лист1!$AF$229</f>
        <v>0</v>
      </c>
      <c r="V19" s="10" t="n">
        <f aca="false">[1]Лист1!$AF$230</f>
        <v>0</v>
      </c>
      <c r="W19" s="10" t="n">
        <f aca="false">[1]Лист1!$AF$231</f>
        <v>46.04</v>
      </c>
      <c r="X19" s="10" t="n">
        <f aca="false">[1]Лист1!$AF$232</f>
        <v>143.16</v>
      </c>
      <c r="Y19" s="10" t="n">
        <f aca="false">[1]Лист1!$AF$233</f>
        <v>258.6</v>
      </c>
    </row>
    <row r="20" customFormat="false" ht="12.75" hidden="false" customHeight="false" outlineLevel="0" collapsed="false">
      <c r="A20" s="9" t="n">
        <v>9</v>
      </c>
      <c r="B20" s="10" t="n">
        <f aca="false">[1]Лист1!$AF$234</f>
        <v>166.71</v>
      </c>
      <c r="C20" s="10" t="n">
        <f aca="false">[1]Лист1!$AF$235</f>
        <v>146.41</v>
      </c>
      <c r="D20" s="10" t="n">
        <f aca="false">[1]Лист1!$AF$236</f>
        <v>124.79</v>
      </c>
      <c r="E20" s="10" t="n">
        <f aca="false">[1]Лист1!$AF$237</f>
        <v>21.5</v>
      </c>
      <c r="F20" s="10" t="n">
        <f aca="false">[1]Лист1!$AF$238</f>
        <v>0</v>
      </c>
      <c r="G20" s="10" t="n">
        <f aca="false">[1]Лист1!$AF$239</f>
        <v>0.01</v>
      </c>
      <c r="H20" s="10" t="n">
        <f aca="false">[1]Лист1!$AF$240</f>
        <v>0</v>
      </c>
      <c r="I20" s="10" t="n">
        <f aca="false">[1]Лист1!$AF$241</f>
        <v>0</v>
      </c>
      <c r="J20" s="10" t="n">
        <f aca="false">[1]Лист1!$AF$242</f>
        <v>43.15</v>
      </c>
      <c r="K20" s="10" t="n">
        <f aca="false">[1]Лист1!$AF$243</f>
        <v>0</v>
      </c>
      <c r="L20" s="10" t="n">
        <f aca="false">[1]Лист1!$AF$244</f>
        <v>104.09</v>
      </c>
      <c r="M20" s="10" t="n">
        <f aca="false">[1]Лист1!$AF$245</f>
        <v>99.49</v>
      </c>
      <c r="N20" s="10" t="n">
        <f aca="false">[1]Лист1!$AF$246</f>
        <v>170.23</v>
      </c>
      <c r="O20" s="10" t="n">
        <f aca="false">[1]Лист1!$AF$247</f>
        <v>235.82</v>
      </c>
      <c r="P20" s="10" t="n">
        <f aca="false">[1]Лист1!$AF$248</f>
        <v>268.88</v>
      </c>
      <c r="Q20" s="10" t="n">
        <f aca="false">[1]Лист1!$AF$249</f>
        <v>179.14</v>
      </c>
      <c r="R20" s="10" t="n">
        <f aca="false">[1]Лист1!$AF$250</f>
        <v>87.48</v>
      </c>
      <c r="S20" s="10" t="n">
        <f aca="false">[1]Лист1!$AF$251</f>
        <v>199.12</v>
      </c>
      <c r="T20" s="10" t="n">
        <f aca="false">[1]Лист1!$AF$252</f>
        <v>186.13</v>
      </c>
      <c r="U20" s="10" t="n">
        <f aca="false">[1]Лист1!$AF$253</f>
        <v>224.82</v>
      </c>
      <c r="V20" s="10" t="n">
        <f aca="false">[1]Лист1!$AF$254</f>
        <v>327.54</v>
      </c>
      <c r="W20" s="10" t="n">
        <f aca="false">[1]Лист1!$AF$255</f>
        <v>331.89</v>
      </c>
      <c r="X20" s="10" t="n">
        <f aca="false">[1]Лист1!$AF$256</f>
        <v>613.72</v>
      </c>
      <c r="Y20" s="10" t="n">
        <f aca="false">[1]Лист1!$AF$257</f>
        <v>392.53</v>
      </c>
    </row>
    <row r="21" customFormat="false" ht="12.75" hidden="false" customHeight="false" outlineLevel="0" collapsed="false">
      <c r="A21" s="9" t="n">
        <v>10</v>
      </c>
      <c r="B21" s="10" t="n">
        <f aca="false">[1]Лист1!$AF$258</f>
        <v>196.31</v>
      </c>
      <c r="C21" s="10" t="n">
        <f aca="false">[1]Лист1!$AF$259</f>
        <v>69.13</v>
      </c>
      <c r="D21" s="10" t="n">
        <f aca="false">[1]Лист1!$AF$260</f>
        <v>2.06</v>
      </c>
      <c r="E21" s="10" t="n">
        <f aca="false">[1]Лист1!$AF$261</f>
        <v>0</v>
      </c>
      <c r="F21" s="10" t="n">
        <f aca="false">[1]Лист1!$AF$262</f>
        <v>0</v>
      </c>
      <c r="G21" s="10" t="n">
        <f aca="false">[1]Лист1!$AF$263</f>
        <v>0</v>
      </c>
      <c r="H21" s="10" t="n">
        <f aca="false">[1]Лист1!$AF$264</f>
        <v>0</v>
      </c>
      <c r="I21" s="10" t="n">
        <f aca="false">[1]Лист1!$AF$265</f>
        <v>0</v>
      </c>
      <c r="J21" s="10" t="n">
        <f aca="false">[1]Лист1!$AF$266</f>
        <v>0</v>
      </c>
      <c r="K21" s="10" t="n">
        <f aca="false">[1]Лист1!$AF$267</f>
        <v>0</v>
      </c>
      <c r="L21" s="10" t="n">
        <f aca="false">[1]Лист1!$AF$268</f>
        <v>0</v>
      </c>
      <c r="M21" s="10" t="n">
        <f aca="false">[1]Лист1!$AF$269</f>
        <v>0</v>
      </c>
      <c r="N21" s="10" t="n">
        <f aca="false">[1]Лист1!$AF$270</f>
        <v>0</v>
      </c>
      <c r="O21" s="10" t="n">
        <f aca="false">[1]Лист1!$AF$271</f>
        <v>0</v>
      </c>
      <c r="P21" s="10" t="n">
        <f aca="false">[1]Лист1!$AF$272</f>
        <v>0</v>
      </c>
      <c r="Q21" s="10" t="n">
        <f aca="false">[1]Лист1!$AF$273</f>
        <v>0</v>
      </c>
      <c r="R21" s="10" t="n">
        <f aca="false">[1]Лист1!$AF$274</f>
        <v>0</v>
      </c>
      <c r="S21" s="10" t="n">
        <f aca="false">[1]Лист1!$AF$275</f>
        <v>0</v>
      </c>
      <c r="T21" s="10" t="n">
        <f aca="false">[1]Лист1!$AF$276</f>
        <v>0</v>
      </c>
      <c r="U21" s="10" t="n">
        <f aca="false">[1]Лист1!$AF$277</f>
        <v>0</v>
      </c>
      <c r="V21" s="10" t="n">
        <f aca="false">[1]Лист1!$AF$278</f>
        <v>115.91</v>
      </c>
      <c r="W21" s="10" t="n">
        <f aca="false">[1]Лист1!$AF$279</f>
        <v>305.57</v>
      </c>
      <c r="X21" s="10" t="n">
        <f aca="false">[1]Лист1!$AF$280</f>
        <v>479.88</v>
      </c>
      <c r="Y21" s="10" t="n">
        <f aca="false">[1]Лист1!$AF$281</f>
        <v>474.26</v>
      </c>
    </row>
    <row r="22" customFormat="false" ht="12.75" hidden="false" customHeight="false" outlineLevel="0" collapsed="false">
      <c r="A22" s="9" t="n">
        <v>11</v>
      </c>
      <c r="B22" s="10" t="n">
        <f aca="false">[1]Лист1!$AF$282</f>
        <v>157.35</v>
      </c>
      <c r="C22" s="10" t="n">
        <f aca="false">[1]Лист1!$AF$283</f>
        <v>42.08</v>
      </c>
      <c r="D22" s="10" t="n">
        <f aca="false">[1]Лист1!$AF$284</f>
        <v>34.02</v>
      </c>
      <c r="E22" s="10" t="n">
        <f aca="false">[1]Лист1!$AF$285</f>
        <v>55.45</v>
      </c>
      <c r="F22" s="10" t="n">
        <f aca="false">[1]Лист1!$AF$286</f>
        <v>35.81</v>
      </c>
      <c r="G22" s="10" t="n">
        <f aca="false">[1]Лист1!$AF$287</f>
        <v>29.22</v>
      </c>
      <c r="H22" s="10" t="n">
        <f aca="false">[1]Лист1!$AF$288</f>
        <v>0</v>
      </c>
      <c r="I22" s="10" t="n">
        <f aca="false">[1]Лист1!$AF$289</f>
        <v>0</v>
      </c>
      <c r="J22" s="10" t="n">
        <f aca="false">[1]Лист1!$AF$290</f>
        <v>0</v>
      </c>
      <c r="K22" s="10" t="n">
        <f aca="false">[1]Лист1!$AF$291</f>
        <v>0</v>
      </c>
      <c r="L22" s="10" t="n">
        <f aca="false">[1]Лист1!$AF$292</f>
        <v>0</v>
      </c>
      <c r="M22" s="10" t="n">
        <f aca="false">[1]Лист1!$AF$293</f>
        <v>0</v>
      </c>
      <c r="N22" s="10" t="n">
        <f aca="false">[1]Лист1!$AF$294</f>
        <v>0</v>
      </c>
      <c r="O22" s="10" t="n">
        <f aca="false">[1]Лист1!$AF$295</f>
        <v>0</v>
      </c>
      <c r="P22" s="10" t="n">
        <f aca="false">[1]Лист1!$AF$296</f>
        <v>0</v>
      </c>
      <c r="Q22" s="10" t="n">
        <f aca="false">[1]Лист1!$AF$297</f>
        <v>30.8</v>
      </c>
      <c r="R22" s="10" t="n">
        <f aca="false">[1]Лист1!$AF$298</f>
        <v>104.08</v>
      </c>
      <c r="S22" s="10" t="n">
        <f aca="false">[1]Лист1!$AF$299</f>
        <v>76.68</v>
      </c>
      <c r="T22" s="10" t="n">
        <f aca="false">[1]Лист1!$AF$300</f>
        <v>83.17</v>
      </c>
      <c r="U22" s="10" t="n">
        <f aca="false">[1]Лист1!$AF$301</f>
        <v>0</v>
      </c>
      <c r="V22" s="10" t="n">
        <f aca="false">[1]Лист1!$AF$302</f>
        <v>31.57</v>
      </c>
      <c r="W22" s="10" t="n">
        <f aca="false">[1]Лист1!$AF$303</f>
        <v>264.86</v>
      </c>
      <c r="X22" s="10" t="n">
        <f aca="false">[1]Лист1!$AF$304</f>
        <v>294.17</v>
      </c>
      <c r="Y22" s="10" t="n">
        <f aca="false">[1]Лист1!$AF$305</f>
        <v>736.63</v>
      </c>
    </row>
    <row r="23" customFormat="false" ht="12.75" hidden="false" customHeight="false" outlineLevel="0" collapsed="false">
      <c r="A23" s="9" t="n">
        <v>12</v>
      </c>
      <c r="B23" s="10" t="n">
        <f aca="false">[1]Лист1!$AF$306</f>
        <v>106.89</v>
      </c>
      <c r="C23" s="10" t="n">
        <f aca="false">[1]Лист1!$AF$307</f>
        <v>170.63</v>
      </c>
      <c r="D23" s="10" t="n">
        <f aca="false">[1]Лист1!$AF$308</f>
        <v>202.33</v>
      </c>
      <c r="E23" s="10" t="n">
        <f aca="false">[1]Лист1!$AF$309</f>
        <v>207.58</v>
      </c>
      <c r="F23" s="10" t="n">
        <f aca="false">[1]Лист1!$AF$310</f>
        <v>28.57</v>
      </c>
      <c r="G23" s="10" t="n">
        <f aca="false">[1]Лист1!$AF$311</f>
        <v>48.19</v>
      </c>
      <c r="H23" s="10" t="n">
        <f aca="false">[1]Лист1!$AF$312</f>
        <v>112.94</v>
      </c>
      <c r="I23" s="10" t="n">
        <f aca="false">[1]Лист1!$AF$313</f>
        <v>36.67</v>
      </c>
      <c r="J23" s="10" t="n">
        <f aca="false">[1]Лист1!$AF$314</f>
        <v>58.69</v>
      </c>
      <c r="K23" s="10" t="n">
        <f aca="false">[1]Лист1!$AF$315</f>
        <v>108.64</v>
      </c>
      <c r="L23" s="10" t="n">
        <f aca="false">[1]Лист1!$AF$316</f>
        <v>210.09</v>
      </c>
      <c r="M23" s="10" t="n">
        <f aca="false">[1]Лист1!$AF$317</f>
        <v>229.21</v>
      </c>
      <c r="N23" s="10" t="n">
        <f aca="false">[1]Лист1!$AF$318</f>
        <v>303.55</v>
      </c>
      <c r="O23" s="10" t="n">
        <f aca="false">[1]Лист1!$AF$319</f>
        <v>365.85</v>
      </c>
      <c r="P23" s="10" t="n">
        <f aca="false">[1]Лист1!$AF$320</f>
        <v>359.64</v>
      </c>
      <c r="Q23" s="10" t="n">
        <f aca="false">[1]Лист1!$AF$321</f>
        <v>411.37</v>
      </c>
      <c r="R23" s="10" t="n">
        <f aca="false">[1]Лист1!$AF$322</f>
        <v>386.52</v>
      </c>
      <c r="S23" s="10" t="n">
        <f aca="false">[1]Лист1!$AF$323</f>
        <v>344.25</v>
      </c>
      <c r="T23" s="10" t="n">
        <f aca="false">[1]Лист1!$AF$324</f>
        <v>403.49</v>
      </c>
      <c r="U23" s="10" t="n">
        <f aca="false">[1]Лист1!$AF$325</f>
        <v>367.69</v>
      </c>
      <c r="V23" s="10" t="n">
        <f aca="false">[1]Лист1!$AF$326</f>
        <v>415.86</v>
      </c>
      <c r="W23" s="10" t="n">
        <f aca="false">[1]Лист1!$AF$327</f>
        <v>593.78</v>
      </c>
      <c r="X23" s="10" t="n">
        <f aca="false">[1]Лист1!$AF$328</f>
        <v>613.57</v>
      </c>
      <c r="Y23" s="10" t="n">
        <f aca="false">[1]Лист1!$AF$329</f>
        <v>630.69</v>
      </c>
    </row>
    <row r="24" customFormat="false" ht="12.75" hidden="false" customHeight="false" outlineLevel="0" collapsed="false">
      <c r="A24" s="9" t="n">
        <v>13</v>
      </c>
      <c r="B24" s="10" t="n">
        <f aca="false">[1]Лист1!$AF$330</f>
        <v>123.76</v>
      </c>
      <c r="C24" s="10" t="n">
        <f aca="false">[1]Лист1!$AF$331</f>
        <v>170.73</v>
      </c>
      <c r="D24" s="10" t="n">
        <f aca="false">[1]Лист1!$AF$332</f>
        <v>181.68</v>
      </c>
      <c r="E24" s="10" t="n">
        <f aca="false">[1]Лист1!$AF$333</f>
        <v>149.92</v>
      </c>
      <c r="F24" s="10" t="n">
        <f aca="false">[1]Лист1!$AF$334</f>
        <v>0</v>
      </c>
      <c r="G24" s="10" t="n">
        <f aca="false">[1]Лист1!$AF$335</f>
        <v>0</v>
      </c>
      <c r="H24" s="10" t="n">
        <f aca="false">[1]Лист1!$AF$336</f>
        <v>0</v>
      </c>
      <c r="I24" s="10" t="n">
        <f aca="false">[1]Лист1!$AF$337</f>
        <v>0</v>
      </c>
      <c r="J24" s="10" t="n">
        <f aca="false">[1]Лист1!$AF$338</f>
        <v>0</v>
      </c>
      <c r="K24" s="10" t="n">
        <f aca="false">[1]Лист1!$AF$339</f>
        <v>0</v>
      </c>
      <c r="L24" s="10" t="n">
        <f aca="false">[1]Лист1!$AF$340</f>
        <v>15.79</v>
      </c>
      <c r="M24" s="10" t="n">
        <f aca="false">[1]Лист1!$AF$341</f>
        <v>113.86</v>
      </c>
      <c r="N24" s="10" t="n">
        <f aca="false">[1]Лист1!$AF$342</f>
        <v>124.18</v>
      </c>
      <c r="O24" s="10" t="n">
        <f aca="false">[1]Лист1!$AF$343</f>
        <v>132.99</v>
      </c>
      <c r="P24" s="10" t="n">
        <f aca="false">[1]Лист1!$AF$344</f>
        <v>170.79</v>
      </c>
      <c r="Q24" s="10" t="n">
        <f aca="false">[1]Лист1!$AF$345</f>
        <v>135.53</v>
      </c>
      <c r="R24" s="10" t="n">
        <f aca="false">[1]Лист1!$AF$346</f>
        <v>136.84</v>
      </c>
      <c r="S24" s="10" t="n">
        <f aca="false">[1]Лист1!$AF$347</f>
        <v>131.22</v>
      </c>
      <c r="T24" s="10" t="n">
        <f aca="false">[1]Лист1!$AF$348</f>
        <v>116.82</v>
      </c>
      <c r="U24" s="10" t="n">
        <f aca="false">[1]Лист1!$AF$349</f>
        <v>189.7</v>
      </c>
      <c r="V24" s="10" t="n">
        <f aca="false">[1]Лист1!$AF$350</f>
        <v>366.31</v>
      </c>
      <c r="W24" s="10" t="n">
        <f aca="false">[1]Лист1!$AF$351</f>
        <v>365.61</v>
      </c>
      <c r="X24" s="10" t="n">
        <f aca="false">[1]Лист1!$AF$352</f>
        <v>484.15</v>
      </c>
      <c r="Y24" s="10" t="n">
        <f aca="false">[1]Лист1!$AF$353</f>
        <v>1249.62</v>
      </c>
    </row>
    <row r="25" customFormat="false" ht="12.75" hidden="false" customHeight="false" outlineLevel="0" collapsed="false">
      <c r="A25" s="9" t="n">
        <v>14</v>
      </c>
      <c r="B25" s="10" t="n">
        <f aca="false">[1]Лист1!$AF$354</f>
        <v>185.34</v>
      </c>
      <c r="C25" s="10" t="n">
        <f aca="false">[1]Лист1!$AF$355</f>
        <v>135.66</v>
      </c>
      <c r="D25" s="10" t="n">
        <f aca="false">[1]Лист1!$AF$356</f>
        <v>171.41</v>
      </c>
      <c r="E25" s="10" t="n">
        <f aca="false">[1]Лист1!$AF$357</f>
        <v>143.78</v>
      </c>
      <c r="F25" s="10" t="n">
        <f aca="false">[1]Лист1!$AF$358</f>
        <v>96.28</v>
      </c>
      <c r="G25" s="10" t="n">
        <f aca="false">[1]Лист1!$AF$359</f>
        <v>65.67</v>
      </c>
      <c r="H25" s="10" t="n">
        <f aca="false">[1]Лист1!$AF$360</f>
        <v>0</v>
      </c>
      <c r="I25" s="10" t="n">
        <f aca="false">[1]Лист1!$AF$361</f>
        <v>0</v>
      </c>
      <c r="J25" s="10" t="n">
        <f aca="false">[1]Лист1!$AF$362</f>
        <v>38.24</v>
      </c>
      <c r="K25" s="10" t="n">
        <f aca="false">[1]Лист1!$AF$363</f>
        <v>122.33</v>
      </c>
      <c r="L25" s="10" t="n">
        <f aca="false">[1]Лист1!$AF$364</f>
        <v>175.99</v>
      </c>
      <c r="M25" s="10" t="n">
        <f aca="false">[1]Лист1!$AF$365</f>
        <v>162.67</v>
      </c>
      <c r="N25" s="10" t="n">
        <f aca="false">[1]Лист1!$AF$366</f>
        <v>146.4</v>
      </c>
      <c r="O25" s="10" t="n">
        <f aca="false">[1]Лист1!$AF$367</f>
        <v>166.04</v>
      </c>
      <c r="P25" s="10" t="n">
        <f aca="false">[1]Лист1!$AF$368</f>
        <v>151.56</v>
      </c>
      <c r="Q25" s="10" t="n">
        <f aca="false">[1]Лист1!$AF$369</f>
        <v>144.79</v>
      </c>
      <c r="R25" s="10" t="n">
        <f aca="false">[1]Лист1!$AF$370</f>
        <v>170.54</v>
      </c>
      <c r="S25" s="10" t="n">
        <f aca="false">[1]Лист1!$AF$371</f>
        <v>181.07</v>
      </c>
      <c r="T25" s="10" t="n">
        <f aca="false">[1]Лист1!$AF$372</f>
        <v>175.02</v>
      </c>
      <c r="U25" s="10" t="n">
        <f aca="false">[1]Лист1!$AF$373</f>
        <v>175.88</v>
      </c>
      <c r="V25" s="10" t="n">
        <f aca="false">[1]Лист1!$AF$374</f>
        <v>358.95</v>
      </c>
      <c r="W25" s="10" t="n">
        <f aca="false">[1]Лист1!$AF$375</f>
        <v>519.82</v>
      </c>
      <c r="X25" s="10" t="n">
        <f aca="false">[1]Лист1!$AF$376</f>
        <v>453.28</v>
      </c>
      <c r="Y25" s="10" t="n">
        <f aca="false">[1]Лист1!$AF$377</f>
        <v>252.61</v>
      </c>
    </row>
    <row r="26" customFormat="false" ht="12.75" hidden="false" customHeight="false" outlineLevel="0" collapsed="false">
      <c r="A26" s="9" t="n">
        <v>15</v>
      </c>
      <c r="B26" s="10" t="n">
        <f aca="false">[1]Лист1!$AF$378</f>
        <v>248.38</v>
      </c>
      <c r="C26" s="10" t="n">
        <f aca="false">[1]Лист1!$AF$379</f>
        <v>137.84</v>
      </c>
      <c r="D26" s="10" t="n">
        <f aca="false">[1]Лист1!$AF$380</f>
        <v>112.91</v>
      </c>
      <c r="E26" s="10" t="n">
        <f aca="false">[1]Лист1!$AF$381</f>
        <v>112.43</v>
      </c>
      <c r="F26" s="10" t="n">
        <f aca="false">[1]Лист1!$AF$382</f>
        <v>77.18</v>
      </c>
      <c r="G26" s="10" t="n">
        <f aca="false">[1]Лист1!$AF$383</f>
        <v>135.4</v>
      </c>
      <c r="H26" s="10" t="n">
        <f aca="false">[1]Лист1!$AF$384</f>
        <v>0</v>
      </c>
      <c r="I26" s="10" t="n">
        <f aca="false">[1]Лист1!$AF$385</f>
        <v>12.8</v>
      </c>
      <c r="J26" s="10" t="n">
        <f aca="false">[1]Лист1!$AF$386</f>
        <v>58.65</v>
      </c>
      <c r="K26" s="10" t="n">
        <f aca="false">[1]Лист1!$AF$387</f>
        <v>88.97</v>
      </c>
      <c r="L26" s="10" t="n">
        <f aca="false">[1]Лист1!$AF$388</f>
        <v>131.05</v>
      </c>
      <c r="M26" s="10" t="n">
        <f aca="false">[1]Лист1!$AF$389</f>
        <v>143.57</v>
      </c>
      <c r="N26" s="10" t="n">
        <f aca="false">[1]Лист1!$AF$390</f>
        <v>191.54</v>
      </c>
      <c r="O26" s="10" t="n">
        <f aca="false">[1]Лист1!$AF$391</f>
        <v>233.76</v>
      </c>
      <c r="P26" s="10" t="n">
        <f aca="false">[1]Лист1!$AF$392</f>
        <v>388.27</v>
      </c>
      <c r="Q26" s="10" t="n">
        <f aca="false">[1]Лист1!$AF$393</f>
        <v>247.3</v>
      </c>
      <c r="R26" s="10" t="n">
        <f aca="false">[1]Лист1!$AF$394</f>
        <v>405.52</v>
      </c>
      <c r="S26" s="10" t="n">
        <f aca="false">[1]Лист1!$AF$395</f>
        <v>418.78</v>
      </c>
      <c r="T26" s="10" t="n">
        <f aca="false">[1]Лист1!$AF$396</f>
        <v>367.82</v>
      </c>
      <c r="U26" s="10" t="n">
        <f aca="false">[1]Лист1!$AF$397</f>
        <v>283.21</v>
      </c>
      <c r="V26" s="10" t="n">
        <f aca="false">[1]Лист1!$AF$398</f>
        <v>323.93</v>
      </c>
      <c r="W26" s="10" t="n">
        <f aca="false">[1]Лист1!$AF$399</f>
        <v>435.8</v>
      </c>
      <c r="X26" s="10" t="n">
        <f aca="false">[1]Лист1!$AF$400</f>
        <v>516.93</v>
      </c>
      <c r="Y26" s="10" t="n">
        <f aca="false">[1]Лист1!$AF$401</f>
        <v>446.74</v>
      </c>
    </row>
    <row r="27" customFormat="false" ht="12.75" hidden="false" customHeight="false" outlineLevel="0" collapsed="false">
      <c r="A27" s="9" t="n">
        <v>16</v>
      </c>
      <c r="B27" s="10" t="n">
        <f aca="false">[1]Лист1!$AF$402</f>
        <v>146.2</v>
      </c>
      <c r="C27" s="10" t="n">
        <f aca="false">[1]Лист1!$AF$403</f>
        <v>177.47</v>
      </c>
      <c r="D27" s="10" t="n">
        <f aca="false">[1]Лист1!$AF$404</f>
        <v>168.93</v>
      </c>
      <c r="E27" s="10" t="n">
        <f aca="false">[1]Лист1!$AF$405</f>
        <v>152.82</v>
      </c>
      <c r="F27" s="10" t="n">
        <f aca="false">[1]Лист1!$AF$406</f>
        <v>17.96</v>
      </c>
      <c r="G27" s="10" t="n">
        <f aca="false">[1]Лист1!$AF$407</f>
        <v>0</v>
      </c>
      <c r="H27" s="10" t="n">
        <f aca="false">[1]Лист1!$AF$408</f>
        <v>0</v>
      </c>
      <c r="I27" s="10" t="n">
        <f aca="false">[1]Лист1!$AF$409</f>
        <v>13.55</v>
      </c>
      <c r="J27" s="10" t="n">
        <f aca="false">[1]Лист1!$AF$410</f>
        <v>10.22</v>
      </c>
      <c r="K27" s="10" t="n">
        <f aca="false">[1]Лист1!$AF$411</f>
        <v>21.95</v>
      </c>
      <c r="L27" s="10" t="n">
        <f aca="false">[1]Лист1!$AF$412</f>
        <v>153.31</v>
      </c>
      <c r="M27" s="10" t="n">
        <f aca="false">[1]Лист1!$AF$413</f>
        <v>192.7</v>
      </c>
      <c r="N27" s="10" t="n">
        <f aca="false">[1]Лист1!$AF$414</f>
        <v>188.7</v>
      </c>
      <c r="O27" s="10" t="n">
        <f aca="false">[1]Лист1!$AF$415</f>
        <v>359.86</v>
      </c>
      <c r="P27" s="10" t="n">
        <f aca="false">[1]Лист1!$AF$416</f>
        <v>366.9</v>
      </c>
      <c r="Q27" s="10" t="n">
        <f aca="false">[1]Лист1!$AF$417</f>
        <v>368.94</v>
      </c>
      <c r="R27" s="10" t="n">
        <f aca="false">[1]Лист1!$AF$418</f>
        <v>368.96</v>
      </c>
      <c r="S27" s="10" t="n">
        <f aca="false">[1]Лист1!$AF$419</f>
        <v>340.77</v>
      </c>
      <c r="T27" s="10" t="n">
        <f aca="false">[1]Лист1!$AF$420</f>
        <v>306.61</v>
      </c>
      <c r="U27" s="10" t="n">
        <f aca="false">[1]Лист1!$AF$421</f>
        <v>337.23</v>
      </c>
      <c r="V27" s="10" t="n">
        <f aca="false">[1]Лист1!$AF$422</f>
        <v>351.66</v>
      </c>
      <c r="W27" s="10" t="n">
        <f aca="false">[1]Лист1!$AF$423</f>
        <v>451.07</v>
      </c>
      <c r="X27" s="10" t="n">
        <f aca="false">[1]Лист1!$AF$424</f>
        <v>478.48</v>
      </c>
      <c r="Y27" s="10" t="n">
        <f aca="false">[1]Лист1!$AF$425</f>
        <v>318.1</v>
      </c>
    </row>
    <row r="28" customFormat="false" ht="12.75" hidden="false" customHeight="false" outlineLevel="0" collapsed="false">
      <c r="A28" s="9" t="n">
        <v>17</v>
      </c>
      <c r="B28" s="10" t="n">
        <f aca="false">[1]Лист1!$AF$426</f>
        <v>69.41</v>
      </c>
      <c r="C28" s="10" t="n">
        <f aca="false">[1]Лист1!$AF$427</f>
        <v>123.09</v>
      </c>
      <c r="D28" s="10" t="n">
        <f aca="false">[1]Лист1!$AF$428</f>
        <v>131.85</v>
      </c>
      <c r="E28" s="10" t="n">
        <f aca="false">[1]Лист1!$AF$429</f>
        <v>125.93</v>
      </c>
      <c r="F28" s="10" t="n">
        <f aca="false">[1]Лист1!$AF$430</f>
        <v>169.32</v>
      </c>
      <c r="G28" s="10" t="n">
        <f aca="false">[1]Лист1!$AF$431</f>
        <v>133.87</v>
      </c>
      <c r="H28" s="10" t="n">
        <f aca="false">[1]Лист1!$AF$432</f>
        <v>0</v>
      </c>
      <c r="I28" s="10" t="n">
        <f aca="false">[1]Лист1!$AF$433</f>
        <v>0</v>
      </c>
      <c r="J28" s="10" t="n">
        <f aca="false">[1]Лист1!$AF$434</f>
        <v>78.84</v>
      </c>
      <c r="K28" s="10" t="n">
        <f aca="false">[1]Лист1!$AF$435</f>
        <v>48.96</v>
      </c>
      <c r="L28" s="10" t="n">
        <f aca="false">[1]Лист1!$AF$436</f>
        <v>63.57</v>
      </c>
      <c r="M28" s="10" t="n">
        <f aca="false">[1]Лист1!$AF$437</f>
        <v>0</v>
      </c>
      <c r="N28" s="10" t="n">
        <f aca="false">[1]Лист1!$AF$438</f>
        <v>0</v>
      </c>
      <c r="O28" s="10" t="n">
        <f aca="false">[1]Лист1!$AF$439</f>
        <v>0</v>
      </c>
      <c r="P28" s="10" t="n">
        <f aca="false">[1]Лист1!$AF$440</f>
        <v>84.79</v>
      </c>
      <c r="Q28" s="10" t="n">
        <f aca="false">[1]Лист1!$AF$441</f>
        <v>39.5</v>
      </c>
      <c r="R28" s="10" t="n">
        <f aca="false">[1]Лист1!$AF$442</f>
        <v>58.62</v>
      </c>
      <c r="S28" s="10" t="n">
        <f aca="false">[1]Лист1!$AF$443</f>
        <v>0</v>
      </c>
      <c r="T28" s="10" t="n">
        <f aca="false">[1]Лист1!$AF$444</f>
        <v>16.43</v>
      </c>
      <c r="U28" s="10" t="n">
        <f aca="false">[1]Лист1!$AF$445</f>
        <v>0</v>
      </c>
      <c r="V28" s="10" t="n">
        <f aca="false">[1]Лист1!$AF$446</f>
        <v>81.35</v>
      </c>
      <c r="W28" s="10" t="n">
        <f aca="false">[1]Лист1!$AF$447</f>
        <v>201.01</v>
      </c>
      <c r="X28" s="10" t="n">
        <f aca="false">[1]Лист1!$AF$448</f>
        <v>501.66</v>
      </c>
      <c r="Y28" s="10" t="n">
        <f aca="false">[1]Лист1!$AF$449</f>
        <v>1180.26</v>
      </c>
    </row>
    <row r="29" customFormat="false" ht="12.75" hidden="false" customHeight="false" outlineLevel="0" collapsed="false">
      <c r="A29" s="9" t="n">
        <v>18</v>
      </c>
      <c r="B29" s="10" t="n">
        <f aca="false">[1]Лист1!$AF$450</f>
        <v>108.23</v>
      </c>
      <c r="C29" s="10" t="n">
        <f aca="false">[1]Лист1!$AF$451</f>
        <v>186.63</v>
      </c>
      <c r="D29" s="10" t="n">
        <f aca="false">[1]Лист1!$AF$452</f>
        <v>163.31</v>
      </c>
      <c r="E29" s="10" t="n">
        <f aca="false">[1]Лист1!$AF$453</f>
        <v>216.98</v>
      </c>
      <c r="F29" s="10" t="n">
        <f aca="false">[1]Лист1!$AF$454</f>
        <v>275.4</v>
      </c>
      <c r="G29" s="10" t="n">
        <f aca="false">[1]Лист1!$AF$455</f>
        <v>211.59</v>
      </c>
      <c r="H29" s="10" t="n">
        <f aca="false">[1]Лист1!$AF$456</f>
        <v>138.44</v>
      </c>
      <c r="I29" s="10" t="n">
        <f aca="false">[1]Лист1!$AF$457</f>
        <v>47.67</v>
      </c>
      <c r="J29" s="10" t="n">
        <f aca="false">[1]Лист1!$AF$458</f>
        <v>0</v>
      </c>
      <c r="K29" s="10" t="n">
        <f aca="false">[1]Лист1!$AF$459</f>
        <v>44.21</v>
      </c>
      <c r="L29" s="10" t="n">
        <f aca="false">[1]Лист1!$AF$460</f>
        <v>149.14</v>
      </c>
      <c r="M29" s="10" t="n">
        <f aca="false">[1]Лист1!$AF$461</f>
        <v>77.43</v>
      </c>
      <c r="N29" s="10" t="n">
        <f aca="false">[1]Лист1!$AF$462</f>
        <v>89.19</v>
      </c>
      <c r="O29" s="10" t="n">
        <f aca="false">[1]Лист1!$AF$463</f>
        <v>53.17</v>
      </c>
      <c r="P29" s="10" t="n">
        <f aca="false">[1]Лист1!$AF$464</f>
        <v>99.69</v>
      </c>
      <c r="Q29" s="10" t="n">
        <f aca="false">[1]Лист1!$AF$465</f>
        <v>10.47</v>
      </c>
      <c r="R29" s="10" t="n">
        <f aca="false">[1]Лист1!$AF$466</f>
        <v>0</v>
      </c>
      <c r="S29" s="10" t="n">
        <f aca="false">[1]Лист1!$AF$467</f>
        <v>0</v>
      </c>
      <c r="T29" s="10" t="n">
        <f aca="false">[1]Лист1!$AF$468</f>
        <v>0</v>
      </c>
      <c r="U29" s="10" t="n">
        <f aca="false">[1]Лист1!$AF$469</f>
        <v>0</v>
      </c>
      <c r="V29" s="10" t="n">
        <f aca="false">[1]Лист1!$AF$470</f>
        <v>6.21</v>
      </c>
      <c r="W29" s="10" t="n">
        <f aca="false">[1]Лист1!$AF$471</f>
        <v>228.3</v>
      </c>
      <c r="X29" s="10" t="n">
        <f aca="false">[1]Лист1!$AF$472</f>
        <v>353.41</v>
      </c>
      <c r="Y29" s="10" t="n">
        <f aca="false">[1]Лист1!$AF$473</f>
        <v>1152.68</v>
      </c>
    </row>
    <row r="30" customFormat="false" ht="12.75" hidden="false" customHeight="false" outlineLevel="0" collapsed="false">
      <c r="A30" s="9" t="n">
        <v>19</v>
      </c>
      <c r="B30" s="10" t="n">
        <f aca="false">[1]Лист1!$AF$474</f>
        <v>99.1</v>
      </c>
      <c r="C30" s="10" t="n">
        <f aca="false">[1]Лист1!$AF$475</f>
        <v>137.79</v>
      </c>
      <c r="D30" s="10" t="n">
        <f aca="false">[1]Лист1!$AF$476</f>
        <v>133.28</v>
      </c>
      <c r="E30" s="10" t="n">
        <f aca="false">[1]Лист1!$AF$477</f>
        <v>104.27</v>
      </c>
      <c r="F30" s="10" t="n">
        <f aca="false">[1]Лист1!$AF$478</f>
        <v>58.57</v>
      </c>
      <c r="G30" s="10" t="n">
        <f aca="false">[1]Лист1!$AF$479</f>
        <v>32.51</v>
      </c>
      <c r="H30" s="10" t="n">
        <f aca="false">[1]Лист1!$AF$480</f>
        <v>0</v>
      </c>
      <c r="I30" s="10" t="n">
        <f aca="false">[1]Лист1!$AF$481</f>
        <v>36.94</v>
      </c>
      <c r="J30" s="10" t="n">
        <f aca="false">[1]Лист1!$AF$482</f>
        <v>0</v>
      </c>
      <c r="K30" s="10" t="n">
        <f aca="false">[1]Лист1!$AF$483</f>
        <v>11.14</v>
      </c>
      <c r="L30" s="10" t="n">
        <f aca="false">[1]Лист1!$AF$484</f>
        <v>78.84</v>
      </c>
      <c r="M30" s="10" t="n">
        <f aca="false">[1]Лист1!$AF$485</f>
        <v>205.1</v>
      </c>
      <c r="N30" s="10" t="n">
        <f aca="false">[1]Лист1!$AF$486</f>
        <v>179.3</v>
      </c>
      <c r="O30" s="10" t="n">
        <f aca="false">[1]Лист1!$AF$487</f>
        <v>254.88</v>
      </c>
      <c r="P30" s="10" t="n">
        <f aca="false">[1]Лист1!$AF$488</f>
        <v>289.46</v>
      </c>
      <c r="Q30" s="10" t="n">
        <f aca="false">[1]Лист1!$AF$489</f>
        <v>139.03</v>
      </c>
      <c r="R30" s="10" t="n">
        <f aca="false">[1]Лист1!$AF$490</f>
        <v>121.3</v>
      </c>
      <c r="S30" s="10" t="n">
        <f aca="false">[1]Лист1!$AF$491</f>
        <v>203.07</v>
      </c>
      <c r="T30" s="10" t="n">
        <f aca="false">[1]Лист1!$AF$492</f>
        <v>131.47</v>
      </c>
      <c r="U30" s="10" t="n">
        <f aca="false">[1]Лист1!$AF$493</f>
        <v>150.13</v>
      </c>
      <c r="V30" s="10" t="n">
        <f aca="false">[1]Лист1!$AF$494</f>
        <v>267.48</v>
      </c>
      <c r="W30" s="10" t="n">
        <f aca="false">[1]Лист1!$AF$495</f>
        <v>446.78</v>
      </c>
      <c r="X30" s="10" t="n">
        <f aca="false">[1]Лист1!$AF$496</f>
        <v>828.06</v>
      </c>
      <c r="Y30" s="10" t="n">
        <f aca="false">[1]Лист1!$AF$497</f>
        <v>1147.63</v>
      </c>
    </row>
    <row r="31" customFormat="false" ht="12.75" hidden="false" customHeight="false" outlineLevel="0" collapsed="false">
      <c r="A31" s="9" t="n">
        <v>20</v>
      </c>
      <c r="B31" s="10" t="n">
        <f aca="false">[1]Лист1!$AF$498</f>
        <v>186.8</v>
      </c>
      <c r="C31" s="10" t="n">
        <f aca="false">[1]Лист1!$AF$499</f>
        <v>205.19</v>
      </c>
      <c r="D31" s="10" t="n">
        <f aca="false">[1]Лист1!$AF$500</f>
        <v>193.74</v>
      </c>
      <c r="E31" s="10" t="n">
        <f aca="false">[1]Лист1!$AF$501</f>
        <v>141.02</v>
      </c>
      <c r="F31" s="10" t="n">
        <f aca="false">[1]Лист1!$AF$502</f>
        <v>49.27</v>
      </c>
      <c r="G31" s="10" t="n">
        <f aca="false">[1]Лист1!$AF$503</f>
        <v>25.35</v>
      </c>
      <c r="H31" s="10" t="n">
        <f aca="false">[1]Лист1!$AF$504</f>
        <v>0</v>
      </c>
      <c r="I31" s="10" t="n">
        <f aca="false">[1]Лист1!$AF$505</f>
        <v>0</v>
      </c>
      <c r="J31" s="10" t="n">
        <f aca="false">[1]Лист1!$AF$506</f>
        <v>0</v>
      </c>
      <c r="K31" s="10" t="n">
        <f aca="false">[1]Лист1!$AF$507</f>
        <v>0</v>
      </c>
      <c r="L31" s="10" t="n">
        <f aca="false">[1]Лист1!$AF$508</f>
        <v>113.54</v>
      </c>
      <c r="M31" s="10" t="n">
        <f aca="false">[1]Лист1!$AF$509</f>
        <v>210.3</v>
      </c>
      <c r="N31" s="10" t="n">
        <f aca="false">[1]Лист1!$AF$510</f>
        <v>130.51</v>
      </c>
      <c r="O31" s="10" t="n">
        <f aca="false">[1]Лист1!$AF$511</f>
        <v>138.42</v>
      </c>
      <c r="P31" s="10" t="n">
        <f aca="false">[1]Лист1!$AF$512</f>
        <v>0</v>
      </c>
      <c r="Q31" s="10" t="n">
        <f aca="false">[1]Лист1!$AF$513</f>
        <v>0.01</v>
      </c>
      <c r="R31" s="10" t="n">
        <f aca="false">[1]Лист1!$AF$514</f>
        <v>9.16</v>
      </c>
      <c r="S31" s="10" t="n">
        <f aca="false">[1]Лист1!$AF$515</f>
        <v>0</v>
      </c>
      <c r="T31" s="10" t="n">
        <f aca="false">[1]Лист1!$AF$516</f>
        <v>0</v>
      </c>
      <c r="U31" s="10" t="n">
        <f aca="false">[1]Лист1!$AF$517</f>
        <v>0</v>
      </c>
      <c r="V31" s="10" t="n">
        <f aca="false">[1]Лист1!$AF$518</f>
        <v>0</v>
      </c>
      <c r="W31" s="10" t="n">
        <f aca="false">[1]Лист1!$AF$519</f>
        <v>381.15</v>
      </c>
      <c r="X31" s="10" t="n">
        <f aca="false">[1]Лист1!$AF$520</f>
        <v>267.2</v>
      </c>
      <c r="Y31" s="10" t="n">
        <f aca="false">[1]Лист1!$AF$521</f>
        <v>1147.19</v>
      </c>
    </row>
    <row r="32" customFormat="false" ht="12.75" hidden="false" customHeight="false" outlineLevel="0" collapsed="false">
      <c r="A32" s="9" t="n">
        <v>21</v>
      </c>
      <c r="B32" s="10" t="n">
        <f aca="false">[1]Лист1!$AF$522</f>
        <v>66.01</v>
      </c>
      <c r="C32" s="10" t="n">
        <f aca="false">[1]Лист1!$AF$523</f>
        <v>57.08</v>
      </c>
      <c r="D32" s="10" t="n">
        <f aca="false">[1]Лист1!$AF$524</f>
        <v>39.67</v>
      </c>
      <c r="E32" s="10" t="n">
        <f aca="false">[1]Лист1!$AF$525</f>
        <v>28.42</v>
      </c>
      <c r="F32" s="10" t="n">
        <f aca="false">[1]Лист1!$AF$526</f>
        <v>28.73</v>
      </c>
      <c r="G32" s="10" t="n">
        <f aca="false">[1]Лист1!$AF$527</f>
        <v>0</v>
      </c>
      <c r="H32" s="10" t="n">
        <f aca="false">[1]Лист1!$AF$528</f>
        <v>0</v>
      </c>
      <c r="I32" s="10" t="n">
        <f aca="false">[1]Лист1!$AF$529</f>
        <v>0</v>
      </c>
      <c r="J32" s="10" t="n">
        <f aca="false">[1]Лист1!$AF$530</f>
        <v>0</v>
      </c>
      <c r="K32" s="10" t="n">
        <f aca="false">[1]Лист1!$AF$531</f>
        <v>0</v>
      </c>
      <c r="L32" s="10" t="n">
        <f aca="false">[1]Лист1!$AF$532</f>
        <v>0</v>
      </c>
      <c r="M32" s="10" t="n">
        <f aca="false">[1]Лист1!$AF$533</f>
        <v>0</v>
      </c>
      <c r="N32" s="10" t="n">
        <f aca="false">[1]Лист1!$AF$534</f>
        <v>0</v>
      </c>
      <c r="O32" s="10" t="n">
        <f aca="false">[1]Лист1!$AF$535</f>
        <v>0</v>
      </c>
      <c r="P32" s="10" t="n">
        <f aca="false">[1]Лист1!$AF$536</f>
        <v>0</v>
      </c>
      <c r="Q32" s="10" t="n">
        <f aca="false">[1]Лист1!$AF$537</f>
        <v>0</v>
      </c>
      <c r="R32" s="10" t="n">
        <f aca="false">[1]Лист1!$AF$538</f>
        <v>0</v>
      </c>
      <c r="S32" s="10" t="n">
        <f aca="false">[1]Лист1!$AF$539</f>
        <v>0</v>
      </c>
      <c r="T32" s="10" t="n">
        <f aca="false">[1]Лист1!$AF$540</f>
        <v>0</v>
      </c>
      <c r="U32" s="10" t="n">
        <f aca="false">[1]Лист1!$AF$541</f>
        <v>0</v>
      </c>
      <c r="V32" s="10" t="n">
        <f aca="false">[1]Лист1!$AF$542</f>
        <v>0</v>
      </c>
      <c r="W32" s="10" t="n">
        <f aca="false">[1]Лист1!$AF$543</f>
        <v>205.35</v>
      </c>
      <c r="X32" s="10" t="n">
        <f aca="false">[1]Лист1!$AF$544</f>
        <v>406.83</v>
      </c>
      <c r="Y32" s="10" t="n">
        <f aca="false">[1]Лист1!$AF$545</f>
        <v>1068.62</v>
      </c>
    </row>
    <row r="33" customFormat="false" ht="12.75" hidden="false" customHeight="false" outlineLevel="0" collapsed="false">
      <c r="A33" s="9" t="n">
        <v>22</v>
      </c>
      <c r="B33" s="10" t="n">
        <f aca="false">[1]Лист1!$AF$546</f>
        <v>129.6</v>
      </c>
      <c r="C33" s="10" t="n">
        <f aca="false">[1]Лист1!$AF$547</f>
        <v>188.49</v>
      </c>
      <c r="D33" s="10" t="n">
        <f aca="false">[1]Лист1!$AF$548</f>
        <v>160.09</v>
      </c>
      <c r="E33" s="10" t="n">
        <f aca="false">[1]Лист1!$AF$549</f>
        <v>109.79</v>
      </c>
      <c r="F33" s="10" t="n">
        <f aca="false">[1]Лист1!$AF$550</f>
        <v>87.02</v>
      </c>
      <c r="G33" s="10" t="n">
        <f aca="false">[1]Лист1!$AF$551</f>
        <v>36.45</v>
      </c>
      <c r="H33" s="10" t="n">
        <f aca="false">[1]Лист1!$AF$552</f>
        <v>0</v>
      </c>
      <c r="I33" s="10" t="n">
        <f aca="false">[1]Лист1!$AF$553</f>
        <v>0</v>
      </c>
      <c r="J33" s="10" t="n">
        <f aca="false">[1]Лист1!$AF$554</f>
        <v>0</v>
      </c>
      <c r="K33" s="10" t="n">
        <f aca="false">[1]Лист1!$AF$555</f>
        <v>54.28</v>
      </c>
      <c r="L33" s="10" t="n">
        <f aca="false">[1]Лист1!$AF$556</f>
        <v>376.57</v>
      </c>
      <c r="M33" s="10" t="n">
        <f aca="false">[1]Лист1!$AF$557</f>
        <v>394.75</v>
      </c>
      <c r="N33" s="10" t="n">
        <f aca="false">[1]Лист1!$AF$558</f>
        <v>102.72</v>
      </c>
      <c r="O33" s="10" t="n">
        <f aca="false">[1]Лист1!$AF$559</f>
        <v>317.64</v>
      </c>
      <c r="P33" s="10" t="n">
        <f aca="false">[1]Лист1!$AF$560</f>
        <v>292.93</v>
      </c>
      <c r="Q33" s="10" t="n">
        <f aca="false">[1]Лист1!$AF$561</f>
        <v>278.92</v>
      </c>
      <c r="R33" s="10" t="n">
        <f aca="false">[1]Лист1!$AF$562</f>
        <v>218.27</v>
      </c>
      <c r="S33" s="10" t="n">
        <f aca="false">[1]Лист1!$AF$563</f>
        <v>70.89</v>
      </c>
      <c r="T33" s="10" t="n">
        <f aca="false">[1]Лист1!$AF$564</f>
        <v>0</v>
      </c>
      <c r="U33" s="10" t="n">
        <f aca="false">[1]Лист1!$AF$565</f>
        <v>198.87</v>
      </c>
      <c r="V33" s="10" t="n">
        <f aca="false">[1]Лист1!$AF$566</f>
        <v>21.65</v>
      </c>
      <c r="W33" s="10" t="n">
        <f aca="false">[1]Лист1!$AF$567</f>
        <v>569.32</v>
      </c>
      <c r="X33" s="10" t="n">
        <f aca="false">[1]Лист1!$AF$568</f>
        <v>364.52</v>
      </c>
      <c r="Y33" s="10" t="n">
        <f aca="false">[1]Лист1!$AF$569</f>
        <v>1130.25</v>
      </c>
    </row>
    <row r="34" customFormat="false" ht="12.75" hidden="false" customHeight="false" outlineLevel="0" collapsed="false">
      <c r="A34" s="9" t="n">
        <v>23</v>
      </c>
      <c r="B34" s="10" t="n">
        <f aca="false">[1]Лист1!$AF$570</f>
        <v>142.98</v>
      </c>
      <c r="C34" s="10" t="n">
        <f aca="false">[1]Лист1!$AF$571</f>
        <v>121.21</v>
      </c>
      <c r="D34" s="10" t="n">
        <f aca="false">[1]Лист1!$AF$572</f>
        <v>106.28</v>
      </c>
      <c r="E34" s="10" t="n">
        <f aca="false">[1]Лист1!$AF$573</f>
        <v>75.59</v>
      </c>
      <c r="F34" s="10" t="n">
        <f aca="false">[1]Лист1!$AF$574</f>
        <v>58.96</v>
      </c>
      <c r="G34" s="10" t="n">
        <f aca="false">[1]Лист1!$AF$575</f>
        <v>0</v>
      </c>
      <c r="H34" s="10" t="n">
        <f aca="false">[1]Лист1!$AF$576</f>
        <v>0</v>
      </c>
      <c r="I34" s="10" t="n">
        <f aca="false">[1]Лист1!$AF$577</f>
        <v>0</v>
      </c>
      <c r="J34" s="10" t="n">
        <f aca="false">[1]Лист1!$AF$578</f>
        <v>0</v>
      </c>
      <c r="K34" s="10" t="n">
        <f aca="false">[1]Лист1!$AF$579</f>
        <v>49.64</v>
      </c>
      <c r="L34" s="10" t="n">
        <f aca="false">[1]Лист1!$AF$580</f>
        <v>220.83</v>
      </c>
      <c r="M34" s="10" t="n">
        <f aca="false">[1]Лист1!$AF$581</f>
        <v>332.27</v>
      </c>
      <c r="N34" s="10" t="n">
        <f aca="false">[1]Лист1!$AF$582</f>
        <v>284.53</v>
      </c>
      <c r="O34" s="10" t="n">
        <f aca="false">[1]Лист1!$AF$583</f>
        <v>367.91</v>
      </c>
      <c r="P34" s="10" t="n">
        <f aca="false">[1]Лист1!$AF$584</f>
        <v>301.8</v>
      </c>
      <c r="Q34" s="10" t="n">
        <f aca="false">[1]Лист1!$AF$585</f>
        <v>95.34</v>
      </c>
      <c r="R34" s="10" t="n">
        <f aca="false">[1]Лист1!$AF$586</f>
        <v>284.1</v>
      </c>
      <c r="S34" s="10" t="n">
        <f aca="false">[1]Лист1!$AF$587</f>
        <v>179.93</v>
      </c>
      <c r="T34" s="10" t="n">
        <f aca="false">[1]Лист1!$AF$588</f>
        <v>0</v>
      </c>
      <c r="U34" s="10" t="n">
        <f aca="false">[1]Лист1!$AF$589</f>
        <v>0</v>
      </c>
      <c r="V34" s="10" t="n">
        <f aca="false">[1]Лист1!$AF$590</f>
        <v>0</v>
      </c>
      <c r="W34" s="10" t="n">
        <f aca="false">[1]Лист1!$AF$591</f>
        <v>68.99</v>
      </c>
      <c r="X34" s="10" t="n">
        <f aca="false">[1]Лист1!$AF$592</f>
        <v>205.98</v>
      </c>
      <c r="Y34" s="10" t="n">
        <f aca="false">[1]Лист1!$AF$593</f>
        <v>160.42</v>
      </c>
    </row>
    <row r="35" customFormat="false" ht="12.75" hidden="false" customHeight="false" outlineLevel="0" collapsed="false">
      <c r="A35" s="9" t="n">
        <v>24</v>
      </c>
      <c r="B35" s="10" t="n">
        <f aca="false">[1]Лист1!$AF$594</f>
        <v>24.73</v>
      </c>
      <c r="C35" s="10" t="n">
        <f aca="false">[1]Лист1!$AF$595</f>
        <v>79.97</v>
      </c>
      <c r="D35" s="10" t="n">
        <f aca="false">[1]Лист1!$AF$596</f>
        <v>75.2</v>
      </c>
      <c r="E35" s="10" t="n">
        <f aca="false">[1]Лист1!$AF$597</f>
        <v>75.22</v>
      </c>
      <c r="F35" s="10" t="n">
        <f aca="false">[1]Лист1!$AF$598</f>
        <v>40.01</v>
      </c>
      <c r="G35" s="10" t="n">
        <f aca="false">[1]Лист1!$AF$599</f>
        <v>45.66</v>
      </c>
      <c r="H35" s="10" t="n">
        <f aca="false">[1]Лист1!$AF$600</f>
        <v>55.08</v>
      </c>
      <c r="I35" s="10" t="n">
        <f aca="false">[1]Лист1!$AF$601</f>
        <v>0</v>
      </c>
      <c r="J35" s="10" t="n">
        <f aca="false">[1]Лист1!$AF$602</f>
        <v>0</v>
      </c>
      <c r="K35" s="10" t="n">
        <f aca="false">[1]Лист1!$AF$603</f>
        <v>0</v>
      </c>
      <c r="L35" s="10" t="n">
        <f aca="false">[1]Лист1!$AF$604</f>
        <v>0</v>
      </c>
      <c r="M35" s="10" t="n">
        <f aca="false">[1]Лист1!$AF$605</f>
        <v>0</v>
      </c>
      <c r="N35" s="10" t="n">
        <f aca="false">[1]Лист1!$AF$606</f>
        <v>0</v>
      </c>
      <c r="O35" s="10" t="n">
        <f aca="false">[1]Лист1!$AF$607</f>
        <v>0</v>
      </c>
      <c r="P35" s="10" t="n">
        <f aca="false">[1]Лист1!$AF$608</f>
        <v>0</v>
      </c>
      <c r="Q35" s="10" t="n">
        <f aca="false">[1]Лист1!$AF$609</f>
        <v>0</v>
      </c>
      <c r="R35" s="10" t="n">
        <f aca="false">[1]Лист1!$AF$610</f>
        <v>0</v>
      </c>
      <c r="S35" s="10" t="n">
        <f aca="false">[1]Лист1!$AF$611</f>
        <v>0.01</v>
      </c>
      <c r="T35" s="10" t="n">
        <f aca="false">[1]Лист1!$AF$612</f>
        <v>0</v>
      </c>
      <c r="U35" s="10" t="n">
        <f aca="false">[1]Лист1!$AF$613</f>
        <v>0</v>
      </c>
      <c r="V35" s="10" t="n">
        <f aca="false">[1]Лист1!$AF$614</f>
        <v>0</v>
      </c>
      <c r="W35" s="10" t="n">
        <f aca="false">[1]Лист1!$AF$615</f>
        <v>32.31</v>
      </c>
      <c r="X35" s="10" t="n">
        <f aca="false">[1]Лист1!$AF$616</f>
        <v>294.29</v>
      </c>
      <c r="Y35" s="10" t="n">
        <f aca="false">[1]Лист1!$AF$617</f>
        <v>125.78</v>
      </c>
    </row>
    <row r="36" customFormat="false" ht="12.75" hidden="false" customHeight="false" outlineLevel="0" collapsed="false">
      <c r="A36" s="9" t="n">
        <v>25</v>
      </c>
      <c r="B36" s="10" t="n">
        <f aca="false">[1]Лист1!$AF$618</f>
        <v>118.18</v>
      </c>
      <c r="C36" s="10" t="n">
        <f aca="false">[1]Лист1!$AF$619</f>
        <v>123.68</v>
      </c>
      <c r="D36" s="10" t="n">
        <f aca="false">[1]Лист1!$AF$620</f>
        <v>78.75</v>
      </c>
      <c r="E36" s="10" t="n">
        <f aca="false">[1]Лист1!$AF$621</f>
        <v>91.32</v>
      </c>
      <c r="F36" s="10" t="n">
        <f aca="false">[1]Лист1!$AF$622</f>
        <v>85.5</v>
      </c>
      <c r="G36" s="10" t="n">
        <f aca="false">[1]Лист1!$AF$623</f>
        <v>70.42</v>
      </c>
      <c r="H36" s="10" t="n">
        <f aca="false">[1]Лист1!$AF$624</f>
        <v>39.8</v>
      </c>
      <c r="I36" s="10" t="n">
        <f aca="false">[1]Лист1!$AF$625</f>
        <v>48.61</v>
      </c>
      <c r="J36" s="10" t="n">
        <f aca="false">[1]Лист1!$AF$626</f>
        <v>0</v>
      </c>
      <c r="K36" s="10" t="n">
        <f aca="false">[1]Лист1!$AF$627</f>
        <v>136.51</v>
      </c>
      <c r="L36" s="10" t="n">
        <f aca="false">[1]Лист1!$AF$628</f>
        <v>83.12</v>
      </c>
      <c r="M36" s="10" t="n">
        <f aca="false">[1]Лист1!$AF$629</f>
        <v>12.01</v>
      </c>
      <c r="N36" s="10" t="n">
        <f aca="false">[1]Лист1!$AF$630</f>
        <v>133.73</v>
      </c>
      <c r="O36" s="10" t="n">
        <f aca="false">[1]Лист1!$AF$631</f>
        <v>7.67</v>
      </c>
      <c r="P36" s="10" t="n">
        <f aca="false">[1]Лист1!$AF$632</f>
        <v>4.07</v>
      </c>
      <c r="Q36" s="10" t="n">
        <f aca="false">[1]Лист1!$AF$633</f>
        <v>7.7</v>
      </c>
      <c r="R36" s="10" t="n">
        <f aca="false">[1]Лист1!$AF$634</f>
        <v>50.19</v>
      </c>
      <c r="S36" s="10" t="n">
        <f aca="false">[1]Лист1!$AF$635</f>
        <v>73</v>
      </c>
      <c r="T36" s="10" t="n">
        <f aca="false">[1]Лист1!$AF$636</f>
        <v>0</v>
      </c>
      <c r="U36" s="10" t="n">
        <f aca="false">[1]Лист1!$AF$637</f>
        <v>0.01</v>
      </c>
      <c r="V36" s="10" t="n">
        <f aca="false">[1]Лист1!$AF$638</f>
        <v>0</v>
      </c>
      <c r="W36" s="10" t="n">
        <f aca="false">[1]Лист1!$AF$639</f>
        <v>108.56</v>
      </c>
      <c r="X36" s="10" t="n">
        <f aca="false">[1]Лист1!$AF$640</f>
        <v>324.56</v>
      </c>
      <c r="Y36" s="10" t="n">
        <f aca="false">[1]Лист1!$AF$641</f>
        <v>160.34</v>
      </c>
    </row>
    <row r="37" customFormat="false" ht="12.75" hidden="false" customHeight="false" outlineLevel="0" collapsed="false">
      <c r="A37" s="9" t="n">
        <v>26</v>
      </c>
      <c r="B37" s="10" t="n">
        <f aca="false">[1]Лист1!$AF$642</f>
        <v>190.52</v>
      </c>
      <c r="C37" s="10" t="n">
        <f aca="false">[1]Лист1!$AF$643</f>
        <v>181.54</v>
      </c>
      <c r="D37" s="10" t="n">
        <f aca="false">[1]Лист1!$AF$644</f>
        <v>145.92</v>
      </c>
      <c r="E37" s="10" t="n">
        <f aca="false">[1]Лист1!$AF$645</f>
        <v>78.79</v>
      </c>
      <c r="F37" s="10" t="n">
        <f aca="false">[1]Лист1!$AF$646</f>
        <v>125.78</v>
      </c>
      <c r="G37" s="10" t="n">
        <f aca="false">[1]Лист1!$AF$647</f>
        <v>0</v>
      </c>
      <c r="H37" s="10" t="n">
        <f aca="false">[1]Лист1!$AF$648</f>
        <v>0</v>
      </c>
      <c r="I37" s="10" t="n">
        <f aca="false">[1]Лист1!$AF$649</f>
        <v>0</v>
      </c>
      <c r="J37" s="10" t="n">
        <f aca="false">[1]Лист1!$AF$650</f>
        <v>0</v>
      </c>
      <c r="K37" s="10" t="n">
        <f aca="false">[1]Лист1!$AF$651</f>
        <v>95.04</v>
      </c>
      <c r="L37" s="10" t="n">
        <f aca="false">[1]Лист1!$AF$652</f>
        <v>313.63</v>
      </c>
      <c r="M37" s="10" t="n">
        <f aca="false">[1]Лист1!$AF$653</f>
        <v>68.08</v>
      </c>
      <c r="N37" s="10" t="n">
        <f aca="false">[1]Лист1!$AF$654</f>
        <v>3.93</v>
      </c>
      <c r="O37" s="10" t="n">
        <f aca="false">[1]Лист1!$AF$655</f>
        <v>0.47</v>
      </c>
      <c r="P37" s="10" t="n">
        <f aca="false">[1]Лист1!$AF$656</f>
        <v>7.51</v>
      </c>
      <c r="Q37" s="10" t="n">
        <f aca="false">[1]Лист1!$AF$657</f>
        <v>627.49</v>
      </c>
      <c r="R37" s="10" t="n">
        <f aca="false">[1]Лист1!$AF$658</f>
        <v>577.54</v>
      </c>
      <c r="S37" s="10" t="n">
        <f aca="false">[1]Лист1!$AF$659</f>
        <v>95.36</v>
      </c>
      <c r="T37" s="10" t="n">
        <f aca="false">[1]Лист1!$AF$660</f>
        <v>163.66</v>
      </c>
      <c r="U37" s="10" t="n">
        <f aca="false">[1]Лист1!$AF$661</f>
        <v>0.01</v>
      </c>
      <c r="V37" s="10" t="n">
        <f aca="false">[1]Лист1!$AF$662</f>
        <v>0</v>
      </c>
      <c r="W37" s="10" t="n">
        <f aca="false">[1]Лист1!$AF$663</f>
        <v>68.78</v>
      </c>
      <c r="X37" s="10" t="n">
        <f aca="false">[1]Лист1!$AF$664</f>
        <v>273.29</v>
      </c>
      <c r="Y37" s="10" t="n">
        <f aca="false">[1]Лист1!$AF$665</f>
        <v>644.59</v>
      </c>
    </row>
    <row r="38" customFormat="false" ht="12.75" hidden="false" customHeight="false" outlineLevel="0" collapsed="false">
      <c r="A38" s="9" t="n">
        <v>27</v>
      </c>
      <c r="B38" s="10" t="n">
        <f aca="false">[1]Лист1!$AF$666</f>
        <v>276.06</v>
      </c>
      <c r="C38" s="10" t="n">
        <f aca="false">[1]Лист1!$AF$667</f>
        <v>245.68</v>
      </c>
      <c r="D38" s="10" t="n">
        <f aca="false">[1]Лист1!$AF$668</f>
        <v>431.51</v>
      </c>
      <c r="E38" s="10" t="n">
        <f aca="false">[1]Лист1!$AF$669</f>
        <v>128.5</v>
      </c>
      <c r="F38" s="10" t="n">
        <f aca="false">[1]Лист1!$AF$670</f>
        <v>113.37</v>
      </c>
      <c r="G38" s="10" t="n">
        <f aca="false">[1]Лист1!$AF$671</f>
        <v>18.61</v>
      </c>
      <c r="H38" s="10" t="n">
        <f aca="false">[1]Лист1!$AF$672</f>
        <v>0</v>
      </c>
      <c r="I38" s="10" t="n">
        <f aca="false">[1]Лист1!$AF$673</f>
        <v>86.42</v>
      </c>
      <c r="J38" s="10" t="n">
        <f aca="false">[1]Лист1!$AF$674</f>
        <v>0</v>
      </c>
      <c r="K38" s="10" t="n">
        <f aca="false">[1]Лист1!$AF$675</f>
        <v>19.41</v>
      </c>
      <c r="L38" s="10" t="n">
        <f aca="false">[1]Лист1!$AF$676</f>
        <v>240.42</v>
      </c>
      <c r="M38" s="10" t="n">
        <f aca="false">[1]Лист1!$AF$677</f>
        <v>104.42</v>
      </c>
      <c r="N38" s="10" t="n">
        <f aca="false">[1]Лист1!$AF$678</f>
        <v>67.25</v>
      </c>
      <c r="O38" s="10" t="n">
        <f aca="false">[1]Лист1!$AF$679</f>
        <v>26.66</v>
      </c>
      <c r="P38" s="10" t="n">
        <f aca="false">[1]Лист1!$AF$680</f>
        <v>17.53</v>
      </c>
      <c r="Q38" s="10" t="n">
        <f aca="false">[1]Лист1!$AF$681</f>
        <v>0</v>
      </c>
      <c r="R38" s="10" t="n">
        <f aca="false">[1]Лист1!$AF$682</f>
        <v>60.51</v>
      </c>
      <c r="S38" s="10" t="n">
        <f aca="false">[1]Лист1!$AF$683</f>
        <v>146.99</v>
      </c>
      <c r="T38" s="10" t="n">
        <f aca="false">[1]Лист1!$AF$684</f>
        <v>282.84</v>
      </c>
      <c r="U38" s="10" t="n">
        <f aca="false">[1]Лист1!$AF$685</f>
        <v>163.42</v>
      </c>
      <c r="V38" s="10" t="n">
        <f aca="false">[1]Лист1!$AF$686</f>
        <v>189.73</v>
      </c>
      <c r="W38" s="10" t="n">
        <f aca="false">[1]Лист1!$AF$687</f>
        <v>315.67</v>
      </c>
      <c r="X38" s="10" t="n">
        <f aca="false">[1]Лист1!$AF$688</f>
        <v>538.57</v>
      </c>
      <c r="Y38" s="10" t="n">
        <f aca="false">[1]Лист1!$AF$689</f>
        <v>784.19</v>
      </c>
    </row>
    <row r="39" customFormat="false" ht="12.75" hidden="false" customHeight="false" outlineLevel="0" collapsed="false">
      <c r="A39" s="9" t="n">
        <v>28</v>
      </c>
      <c r="B39" s="10" t="n">
        <f aca="false">[1]Лист1!$AF$690</f>
        <v>588.92</v>
      </c>
      <c r="C39" s="10" t="n">
        <f aca="false">[1]Лист1!$AF$691</f>
        <v>419.1</v>
      </c>
      <c r="D39" s="10" t="n">
        <f aca="false">[1]Лист1!$AF$692</f>
        <v>479.09</v>
      </c>
      <c r="E39" s="10" t="n">
        <f aca="false">[1]Лист1!$AF$693</f>
        <v>251.21</v>
      </c>
      <c r="F39" s="10" t="n">
        <f aca="false">[1]Лист1!$AF$694</f>
        <v>250.96</v>
      </c>
      <c r="G39" s="10" t="n">
        <f aca="false">[1]Лист1!$AF$695</f>
        <v>36.4</v>
      </c>
      <c r="H39" s="10" t="n">
        <f aca="false">[1]Лист1!$AF$696</f>
        <v>129.92</v>
      </c>
      <c r="I39" s="10" t="n">
        <f aca="false">[1]Лист1!$AF$697</f>
        <v>0</v>
      </c>
      <c r="J39" s="10" t="n">
        <f aca="false">[1]Лист1!$AF$698</f>
        <v>0</v>
      </c>
      <c r="K39" s="10" t="n">
        <f aca="false">[1]Лист1!$AF$699</f>
        <v>152.55</v>
      </c>
      <c r="L39" s="10" t="n">
        <f aca="false">[1]Лист1!$AF$700</f>
        <v>177.95</v>
      </c>
      <c r="M39" s="10" t="n">
        <f aca="false">[1]Лист1!$AF$701</f>
        <v>211.46</v>
      </c>
      <c r="N39" s="10" t="n">
        <f aca="false">[1]Лист1!$AF$702</f>
        <v>0</v>
      </c>
      <c r="O39" s="10" t="n">
        <f aca="false">[1]Лист1!$AF$703</f>
        <v>0</v>
      </c>
      <c r="P39" s="10" t="n">
        <f aca="false">[1]Лист1!$AF$704</f>
        <v>0</v>
      </c>
      <c r="Q39" s="10" t="n">
        <f aca="false">[1]Лист1!$AF$705</f>
        <v>0</v>
      </c>
      <c r="R39" s="10" t="n">
        <f aca="false">[1]Лист1!$AF$706</f>
        <v>200.24</v>
      </c>
      <c r="S39" s="10" t="n">
        <f aca="false">[1]Лист1!$AF$707</f>
        <v>131.35</v>
      </c>
      <c r="T39" s="10" t="n">
        <f aca="false">[1]Лист1!$AF$708</f>
        <v>8.25</v>
      </c>
      <c r="U39" s="10" t="n">
        <f aca="false">[1]Лист1!$AF$709</f>
        <v>91.75</v>
      </c>
      <c r="V39" s="10" t="n">
        <f aca="false">[1]Лист1!$AF$710</f>
        <v>99.14</v>
      </c>
      <c r="W39" s="10" t="n">
        <f aca="false">[1]Лист1!$AF$711</f>
        <v>257.62</v>
      </c>
      <c r="X39" s="10" t="n">
        <f aca="false">[1]Лист1!$AF$712</f>
        <v>389.08</v>
      </c>
      <c r="Y39" s="10" t="n">
        <f aca="false">[1]Лист1!$AF$713</f>
        <v>918.96</v>
      </c>
    </row>
    <row r="40" customFormat="false" ht="12.75" hidden="false" customHeight="false" outlineLevel="0" collapsed="false">
      <c r="A40" s="9" t="n">
        <v>29</v>
      </c>
      <c r="B40" s="10" t="n">
        <f aca="false">[1]Лист1!$AF$714</f>
        <v>121.3</v>
      </c>
      <c r="C40" s="10" t="n">
        <f aca="false">[1]Лист1!$AF$715</f>
        <v>228.2</v>
      </c>
      <c r="D40" s="10" t="n">
        <f aca="false">[1]Лист1!$AF$716</f>
        <v>187.58</v>
      </c>
      <c r="E40" s="10" t="n">
        <f aca="false">[1]Лист1!$AF$717</f>
        <v>123.51</v>
      </c>
      <c r="F40" s="10" t="n">
        <f aca="false">[1]Лист1!$AF$718</f>
        <v>106.37</v>
      </c>
      <c r="G40" s="10" t="n">
        <f aca="false">[1]Лист1!$AF$719</f>
        <v>12.53</v>
      </c>
      <c r="H40" s="10" t="n">
        <f aca="false">[1]Лист1!$AF$720</f>
        <v>0</v>
      </c>
      <c r="I40" s="10" t="n">
        <f aca="false">[1]Лист1!$AF$721</f>
        <v>189.94</v>
      </c>
      <c r="J40" s="10" t="n">
        <f aca="false">[1]Лист1!$AF$722</f>
        <v>0</v>
      </c>
      <c r="K40" s="10" t="n">
        <f aca="false">[1]Лист1!$AF$723</f>
        <v>135.23</v>
      </c>
      <c r="L40" s="10" t="n">
        <f aca="false">[1]Лист1!$AF$724</f>
        <v>118.62</v>
      </c>
      <c r="M40" s="10" t="n">
        <f aca="false">[1]Лист1!$AF$725</f>
        <v>225.06</v>
      </c>
      <c r="N40" s="10" t="n">
        <f aca="false">[1]Лист1!$AF$726</f>
        <v>0</v>
      </c>
      <c r="O40" s="10" t="n">
        <f aca="false">[1]Лист1!$AF$727</f>
        <v>0</v>
      </c>
      <c r="P40" s="10" t="n">
        <f aca="false">[1]Лист1!$AF$728</f>
        <v>1.68</v>
      </c>
      <c r="Q40" s="10" t="n">
        <f aca="false">[1]Лист1!$AF$729</f>
        <v>3.41</v>
      </c>
      <c r="R40" s="10" t="n">
        <f aca="false">[1]Лист1!$AF$730</f>
        <v>0</v>
      </c>
      <c r="S40" s="10" t="n">
        <f aca="false">[1]Лист1!$AF$731</f>
        <v>71.43</v>
      </c>
      <c r="T40" s="10" t="n">
        <f aca="false">[1]Лист1!$AF$732</f>
        <v>2.73</v>
      </c>
      <c r="U40" s="10" t="n">
        <f aca="false">[1]Лист1!$AF$733</f>
        <v>150.76</v>
      </c>
      <c r="V40" s="10" t="n">
        <f aca="false">[1]Лист1!$AF$734</f>
        <v>25.09</v>
      </c>
      <c r="W40" s="10" t="n">
        <f aca="false">[1]Лист1!$AF$735</f>
        <v>173.46</v>
      </c>
      <c r="X40" s="10" t="n">
        <f aca="false">[1]Лист1!$AF$736</f>
        <v>216.85</v>
      </c>
      <c r="Y40" s="10" t="n">
        <f aca="false">[1]Лист1!$AF$737</f>
        <v>114.33</v>
      </c>
    </row>
    <row r="41" customFormat="false" ht="12.75" hidden="false" customHeight="false" outlineLevel="0" collapsed="false">
      <c r="A41" s="9" t="n">
        <v>30</v>
      </c>
      <c r="B41" s="10" t="n">
        <f aca="false">[1]Лист1!$AF$738</f>
        <v>193.82</v>
      </c>
      <c r="C41" s="10" t="n">
        <f aca="false">[1]Лист1!$AF$739</f>
        <v>310.84</v>
      </c>
      <c r="D41" s="10" t="n">
        <f aca="false">[1]Лист1!$AF$740</f>
        <v>128.27</v>
      </c>
      <c r="E41" s="10" t="n">
        <f aca="false">[1]Лист1!$AF$741</f>
        <v>151.72</v>
      </c>
      <c r="F41" s="10" t="n">
        <f aca="false">[1]Лист1!$AF$742</f>
        <v>111.45</v>
      </c>
      <c r="G41" s="10" t="n">
        <f aca="false">[1]Лист1!$AF$743</f>
        <v>47.53</v>
      </c>
      <c r="H41" s="10" t="n">
        <f aca="false">[1]Лист1!$AF$744</f>
        <v>0</v>
      </c>
      <c r="I41" s="10" t="n">
        <f aca="false">[1]Лист1!$AF$745</f>
        <v>0</v>
      </c>
      <c r="J41" s="10" t="n">
        <f aca="false">[1]Лист1!$AF$746</f>
        <v>0</v>
      </c>
      <c r="K41" s="10" t="n">
        <f aca="false">[1]Лист1!$AF$747</f>
        <v>38.08</v>
      </c>
      <c r="L41" s="10" t="n">
        <f aca="false">[1]Лист1!$AF$748</f>
        <v>157.02</v>
      </c>
      <c r="M41" s="10" t="n">
        <f aca="false">[1]Лист1!$AF$749</f>
        <v>248.25</v>
      </c>
      <c r="N41" s="10" t="n">
        <f aca="false">[1]Лист1!$AF$750</f>
        <v>186.17</v>
      </c>
      <c r="O41" s="10" t="n">
        <f aca="false">[1]Лист1!$AF$751</f>
        <v>198.86</v>
      </c>
      <c r="P41" s="10" t="n">
        <f aca="false">[1]Лист1!$AF$752</f>
        <v>245.72</v>
      </c>
      <c r="Q41" s="10" t="n">
        <f aca="false">[1]Лист1!$AF$753</f>
        <v>328.26</v>
      </c>
      <c r="R41" s="10" t="n">
        <f aca="false">[1]Лист1!$AF$754</f>
        <v>200.52</v>
      </c>
      <c r="S41" s="10" t="n">
        <f aca="false">[1]Лист1!$AF$755</f>
        <v>419.67</v>
      </c>
      <c r="T41" s="10" t="n">
        <f aca="false">[1]Лист1!$AF$756</f>
        <v>318.67</v>
      </c>
      <c r="U41" s="10" t="n">
        <f aca="false">[1]Лист1!$AF$757</f>
        <v>101.43</v>
      </c>
      <c r="V41" s="10" t="n">
        <f aca="false">[1]Лист1!$AF$758</f>
        <v>148.53</v>
      </c>
      <c r="W41" s="10" t="n">
        <f aca="false">[1]Лист1!$AF$759</f>
        <v>230.53</v>
      </c>
      <c r="X41" s="10" t="n">
        <f aca="false">[1]Лист1!$AF$760</f>
        <v>617.84</v>
      </c>
      <c r="Y41" s="10" t="n">
        <f aca="false">[1]Лист1!$AF$761</f>
        <v>546.18</v>
      </c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s="13" customFormat="true" ht="27" hidden="false" customHeight="true" outlineLevel="0" collapsed="false">
      <c r="A43" s="8" t="s">
        <v>4</v>
      </c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13" customFormat="true" ht="26.25" hidden="false" customHeight="true" outlineLevel="0" collapsed="false">
      <c r="A44" s="8"/>
      <c r="B44" s="8" t="s">
        <v>6</v>
      </c>
      <c r="C44" s="8" t="s">
        <v>7</v>
      </c>
      <c r="D44" s="8" t="s">
        <v>8</v>
      </c>
      <c r="E44" s="8" t="s">
        <v>9</v>
      </c>
      <c r="F44" s="8" t="s">
        <v>10</v>
      </c>
      <c r="G44" s="8" t="s">
        <v>11</v>
      </c>
      <c r="H44" s="8" t="s">
        <v>12</v>
      </c>
      <c r="I44" s="8" t="s">
        <v>13</v>
      </c>
      <c r="J44" s="8" t="s">
        <v>14</v>
      </c>
      <c r="K44" s="8" t="s">
        <v>15</v>
      </c>
      <c r="L44" s="8" t="s">
        <v>16</v>
      </c>
      <c r="M44" s="8" t="s">
        <v>17</v>
      </c>
      <c r="N44" s="8" t="s">
        <v>18</v>
      </c>
      <c r="O44" s="8" t="s">
        <v>19</v>
      </c>
      <c r="P44" s="8" t="s">
        <v>20</v>
      </c>
      <c r="Q44" s="8" t="s">
        <v>21</v>
      </c>
      <c r="R44" s="8" t="s">
        <v>22</v>
      </c>
      <c r="S44" s="8" t="s">
        <v>23</v>
      </c>
      <c r="T44" s="8" t="s">
        <v>24</v>
      </c>
      <c r="U44" s="8" t="s">
        <v>25</v>
      </c>
      <c r="V44" s="8" t="s">
        <v>26</v>
      </c>
      <c r="W44" s="8" t="s">
        <v>27</v>
      </c>
      <c r="X44" s="8" t="s">
        <v>28</v>
      </c>
      <c r="Y44" s="8" t="s">
        <v>29</v>
      </c>
    </row>
    <row r="45" s="13" customFormat="true" ht="12.75" hidden="false" customHeight="false" outlineLevel="0" collapsed="false">
      <c r="A45" s="9" t="n">
        <v>1</v>
      </c>
      <c r="B45" s="10" t="n">
        <f aca="false">[1]Лист1!$AF$42</f>
        <v>165.48</v>
      </c>
      <c r="C45" s="10" t="n">
        <f aca="false">[1]Лист1!$AF$43</f>
        <v>79.18</v>
      </c>
      <c r="D45" s="10" t="n">
        <f aca="false">[1]Лист1!$AF$44</f>
        <v>51.22</v>
      </c>
      <c r="E45" s="10" t="n">
        <f aca="false">[1]Лист1!$AF$45</f>
        <v>49.36</v>
      </c>
      <c r="F45" s="10" t="n">
        <f aca="false">[1]Лист1!$AF$46</f>
        <v>0</v>
      </c>
      <c r="G45" s="10" t="n">
        <f aca="false">[1]Лист1!$AF$47</f>
        <v>0</v>
      </c>
      <c r="H45" s="10" t="n">
        <f aca="false">[1]Лист1!$AF$48</f>
        <v>0</v>
      </c>
      <c r="I45" s="10" t="n">
        <f aca="false">[1]Лист1!$AF$49</f>
        <v>0</v>
      </c>
      <c r="J45" s="10" t="n">
        <f aca="false">[1]Лист1!$AF$50</f>
        <v>0.01</v>
      </c>
      <c r="K45" s="10" t="n">
        <f aca="false">[1]Лист1!$AF$51</f>
        <v>0</v>
      </c>
      <c r="L45" s="10" t="n">
        <f aca="false">[1]Лист1!$AF$52</f>
        <v>0</v>
      </c>
      <c r="M45" s="10" t="n">
        <f aca="false">[1]Лист1!$AF$53</f>
        <v>0</v>
      </c>
      <c r="N45" s="10" t="n">
        <f aca="false">[1]Лист1!$AF$54</f>
        <v>30.37</v>
      </c>
      <c r="O45" s="10" t="n">
        <f aca="false">[1]Лист1!$AF$55</f>
        <v>0</v>
      </c>
      <c r="P45" s="10" t="n">
        <f aca="false">[1]Лист1!$AF$56</f>
        <v>3.03</v>
      </c>
      <c r="Q45" s="10" t="n">
        <f aca="false">[1]Лист1!$AF$57</f>
        <v>44.75</v>
      </c>
      <c r="R45" s="10" t="n">
        <f aca="false">[1]Лист1!$AF$58</f>
        <v>51.49</v>
      </c>
      <c r="S45" s="10" t="n">
        <f aca="false">[1]Лист1!$AF$59</f>
        <v>4.64</v>
      </c>
      <c r="T45" s="10" t="n">
        <f aca="false">[1]Лист1!$AF$60</f>
        <v>63.51</v>
      </c>
      <c r="U45" s="10" t="n">
        <f aca="false">[1]Лист1!$AF$61</f>
        <v>107.24</v>
      </c>
      <c r="V45" s="10" t="n">
        <f aca="false">[1]Лист1!$AF$62</f>
        <v>367.34</v>
      </c>
      <c r="W45" s="10" t="n">
        <f aca="false">[1]Лист1!$AF$63</f>
        <v>570.86</v>
      </c>
      <c r="X45" s="10" t="n">
        <f aca="false">[1]Лист1!$AF$64</f>
        <v>811.48</v>
      </c>
      <c r="Y45" s="10" t="n">
        <f aca="false">[1]Лист1!$AF$65</f>
        <v>1070.27</v>
      </c>
    </row>
    <row r="46" s="13" customFormat="true" ht="12.75" hidden="false" customHeight="false" outlineLevel="0" collapsed="false">
      <c r="A46" s="9" t="n">
        <v>2</v>
      </c>
      <c r="B46" s="10" t="n">
        <f aca="false">[1]Лист1!$AF$66</f>
        <v>257.84</v>
      </c>
      <c r="C46" s="10" t="n">
        <f aca="false">[1]Лист1!$AF$67</f>
        <v>159.41</v>
      </c>
      <c r="D46" s="10" t="n">
        <f aca="false">[1]Лист1!$AF$68</f>
        <v>169.38</v>
      </c>
      <c r="E46" s="10" t="n">
        <f aca="false">[1]Лист1!$AF$69</f>
        <v>116.57</v>
      </c>
      <c r="F46" s="10" t="n">
        <f aca="false">[1]Лист1!$AF$70</f>
        <v>15.71</v>
      </c>
      <c r="G46" s="10" t="n">
        <f aca="false">[1]Лист1!$AF$71</f>
        <v>0</v>
      </c>
      <c r="H46" s="10" t="n">
        <f aca="false">[1]Лист1!$AF$72</f>
        <v>0</v>
      </c>
      <c r="I46" s="10" t="n">
        <f aca="false">[1]Лист1!$AF$73</f>
        <v>0</v>
      </c>
      <c r="J46" s="10" t="n">
        <f aca="false">[1]Лист1!$AF$74</f>
        <v>0</v>
      </c>
      <c r="K46" s="10" t="n">
        <f aca="false">[1]Лист1!$AF$75</f>
        <v>0</v>
      </c>
      <c r="L46" s="10" t="n">
        <f aca="false">[1]Лист1!$AF$76</f>
        <v>0.01</v>
      </c>
      <c r="M46" s="10" t="n">
        <f aca="false">[1]Лист1!$AF$77</f>
        <v>0</v>
      </c>
      <c r="N46" s="10" t="n">
        <f aca="false">[1]Лист1!$AF$78</f>
        <v>0</v>
      </c>
      <c r="O46" s="10" t="n">
        <f aca="false">[1]Лист1!$AF$79</f>
        <v>0</v>
      </c>
      <c r="P46" s="10" t="n">
        <f aca="false">[1]Лист1!$AF$80</f>
        <v>0</v>
      </c>
      <c r="Q46" s="10" t="n">
        <f aca="false">[1]Лист1!$AF$81</f>
        <v>0</v>
      </c>
      <c r="R46" s="10" t="n">
        <f aca="false">[1]Лист1!$AF$82</f>
        <v>0</v>
      </c>
      <c r="S46" s="10" t="n">
        <f aca="false">[1]Лист1!$AF$83</f>
        <v>0</v>
      </c>
      <c r="T46" s="10" t="n">
        <f aca="false">[1]Лист1!$AF$84</f>
        <v>0</v>
      </c>
      <c r="U46" s="10" t="n">
        <f aca="false">[1]Лист1!$AF$85</f>
        <v>0</v>
      </c>
      <c r="V46" s="10" t="n">
        <f aca="false">[1]Лист1!$AF$86</f>
        <v>160.57</v>
      </c>
      <c r="W46" s="10" t="n">
        <f aca="false">[1]Лист1!$AF$87</f>
        <v>494.15</v>
      </c>
      <c r="X46" s="10" t="n">
        <f aca="false">[1]Лист1!$AF$88</f>
        <v>589.36</v>
      </c>
      <c r="Y46" s="10" t="n">
        <f aca="false">[1]Лист1!$AF$89</f>
        <v>370.91</v>
      </c>
    </row>
    <row r="47" s="13" customFormat="true" ht="12.75" hidden="false" customHeight="false" outlineLevel="0" collapsed="false">
      <c r="A47" s="9" t="n">
        <v>3</v>
      </c>
      <c r="B47" s="10" t="n">
        <f aca="false">[1]Лист1!$AF$90</f>
        <v>159.51</v>
      </c>
      <c r="C47" s="10" t="n">
        <f aca="false">[1]Лист1!$AF$91</f>
        <v>134.34</v>
      </c>
      <c r="D47" s="10" t="n">
        <f aca="false">[1]Лист1!$AF$92</f>
        <v>225.3</v>
      </c>
      <c r="E47" s="10" t="n">
        <f aca="false">[1]Лист1!$AF$93</f>
        <v>143.52</v>
      </c>
      <c r="F47" s="10" t="n">
        <f aca="false">[1]Лист1!$AF$94</f>
        <v>78.02</v>
      </c>
      <c r="G47" s="10" t="n">
        <f aca="false">[1]Лист1!$AF$95</f>
        <v>43.63</v>
      </c>
      <c r="H47" s="10" t="n">
        <f aca="false">[1]Лист1!$AF$96</f>
        <v>0</v>
      </c>
      <c r="I47" s="10" t="n">
        <f aca="false">[1]Лист1!$AF$97</f>
        <v>0</v>
      </c>
      <c r="J47" s="10" t="n">
        <f aca="false">[1]Лист1!$AF$98</f>
        <v>0</v>
      </c>
      <c r="K47" s="10" t="n">
        <f aca="false">[1]Лист1!$AF$99</f>
        <v>0</v>
      </c>
      <c r="L47" s="10" t="n">
        <f aca="false">[1]Лист1!$AF$100</f>
        <v>0</v>
      </c>
      <c r="M47" s="10" t="n">
        <f aca="false">[1]Лист1!$AF$101</f>
        <v>13.94</v>
      </c>
      <c r="N47" s="10" t="n">
        <f aca="false">[1]Лист1!$AF$102</f>
        <v>0</v>
      </c>
      <c r="O47" s="10" t="n">
        <f aca="false">[1]Лист1!$AF$103</f>
        <v>0</v>
      </c>
      <c r="P47" s="10" t="n">
        <f aca="false">[1]Лист1!$AF$104</f>
        <v>77.2</v>
      </c>
      <c r="Q47" s="10" t="n">
        <f aca="false">[1]Лист1!$AF$105</f>
        <v>0</v>
      </c>
      <c r="R47" s="10" t="n">
        <f aca="false">[1]Лист1!$AF$106</f>
        <v>0</v>
      </c>
      <c r="S47" s="10" t="n">
        <f aca="false">[1]Лист1!$AF$107</f>
        <v>0</v>
      </c>
      <c r="T47" s="10" t="n">
        <f aca="false">[1]Лист1!$AF$108</f>
        <v>0</v>
      </c>
      <c r="U47" s="10" t="n">
        <f aca="false">[1]Лист1!$AF$109</f>
        <v>0</v>
      </c>
      <c r="V47" s="10" t="n">
        <f aca="false">[1]Лист1!$AF$110</f>
        <v>0</v>
      </c>
      <c r="W47" s="10" t="n">
        <f aca="false">[1]Лист1!$AF$111</f>
        <v>283.01</v>
      </c>
      <c r="X47" s="10" t="n">
        <f aca="false">[1]Лист1!$AF$112</f>
        <v>390.42</v>
      </c>
      <c r="Y47" s="10" t="n">
        <f aca="false">[1]Лист1!$AF$113</f>
        <v>345.85</v>
      </c>
    </row>
    <row r="48" s="13" customFormat="true" ht="12.75" hidden="false" customHeight="false" outlineLevel="0" collapsed="false">
      <c r="A48" s="9" t="n">
        <v>4</v>
      </c>
      <c r="B48" s="10" t="n">
        <f aca="false">[1]Лист1!$AF$114</f>
        <v>259.77</v>
      </c>
      <c r="C48" s="10" t="n">
        <f aca="false">[1]Лист1!$AF$115</f>
        <v>84.47</v>
      </c>
      <c r="D48" s="10" t="n">
        <f aca="false">[1]Лист1!$AF$116</f>
        <v>477.43</v>
      </c>
      <c r="E48" s="10" t="n">
        <f aca="false">[1]Лист1!$AF$117</f>
        <v>180.86</v>
      </c>
      <c r="F48" s="10" t="n">
        <f aca="false">[1]Лист1!$AF$118</f>
        <v>145.47</v>
      </c>
      <c r="G48" s="10" t="n">
        <f aca="false">[1]Лист1!$AF$119</f>
        <v>259.56</v>
      </c>
      <c r="H48" s="10" t="n">
        <f aca="false">[1]Лист1!$AF$120</f>
        <v>177.91</v>
      </c>
      <c r="I48" s="10" t="n">
        <f aca="false">[1]Лист1!$AF$121</f>
        <v>160.78</v>
      </c>
      <c r="J48" s="10" t="n">
        <f aca="false">[1]Лист1!$AF$122</f>
        <v>0</v>
      </c>
      <c r="K48" s="10" t="n">
        <f aca="false">[1]Лист1!$AF$123</f>
        <v>409.12</v>
      </c>
      <c r="L48" s="10" t="n">
        <f aca="false">[1]Лист1!$AF$124</f>
        <v>370.35</v>
      </c>
      <c r="M48" s="10" t="n">
        <f aca="false">[1]Лист1!$AF$125</f>
        <v>192.32</v>
      </c>
      <c r="N48" s="10" t="n">
        <f aca="false">[1]Лист1!$AF$126</f>
        <v>39.05</v>
      </c>
      <c r="O48" s="10" t="n">
        <f aca="false">[1]Лист1!$AF$127</f>
        <v>66.63</v>
      </c>
      <c r="P48" s="10" t="n">
        <f aca="false">[1]Лист1!$AF$128</f>
        <v>82.89</v>
      </c>
      <c r="Q48" s="10" t="n">
        <f aca="false">[1]Лист1!$AF$129</f>
        <v>33.76</v>
      </c>
      <c r="R48" s="10" t="n">
        <f aca="false">[1]Лист1!$AF$130</f>
        <v>8.17</v>
      </c>
      <c r="S48" s="10" t="n">
        <f aca="false">[1]Лист1!$AF$131</f>
        <v>18.27</v>
      </c>
      <c r="T48" s="10" t="n">
        <f aca="false">[1]Лист1!$AF$132</f>
        <v>0</v>
      </c>
      <c r="U48" s="10" t="n">
        <f aca="false">[1]Лист1!$AF$133</f>
        <v>0</v>
      </c>
      <c r="V48" s="10" t="n">
        <f aca="false">[1]Лист1!$AF$134</f>
        <v>0</v>
      </c>
      <c r="W48" s="10" t="n">
        <f aca="false">[1]Лист1!$AF$135</f>
        <v>313.79</v>
      </c>
      <c r="X48" s="10" t="n">
        <f aca="false">[1]Лист1!$AF$136</f>
        <v>450.23</v>
      </c>
      <c r="Y48" s="10" t="n">
        <f aca="false">[1]Лист1!$AF$137</f>
        <v>177.5</v>
      </c>
    </row>
    <row r="49" s="13" customFormat="true" ht="12.75" hidden="false" customHeight="false" outlineLevel="0" collapsed="false">
      <c r="A49" s="9" t="n">
        <v>5</v>
      </c>
      <c r="B49" s="10" t="n">
        <f aca="false">[1]Лист1!$AF$138</f>
        <v>185.34</v>
      </c>
      <c r="C49" s="10" t="n">
        <f aca="false">[1]Лист1!$AF$139</f>
        <v>162.76</v>
      </c>
      <c r="D49" s="10" t="n">
        <f aca="false">[1]Лист1!$AF$140</f>
        <v>132.11</v>
      </c>
      <c r="E49" s="10" t="n">
        <f aca="false">[1]Лист1!$AF$141</f>
        <v>132.07</v>
      </c>
      <c r="F49" s="10" t="n">
        <f aca="false">[1]Лист1!$AF$142</f>
        <v>41.42</v>
      </c>
      <c r="G49" s="10" t="n">
        <f aca="false">[1]Лист1!$AF$143</f>
        <v>0</v>
      </c>
      <c r="H49" s="10" t="n">
        <f aca="false">[1]Лист1!$AF$144</f>
        <v>0</v>
      </c>
      <c r="I49" s="10" t="n">
        <f aca="false">[1]Лист1!$AF$145</f>
        <v>0</v>
      </c>
      <c r="J49" s="10" t="n">
        <f aca="false">[1]Лист1!$AF$146</f>
        <v>0</v>
      </c>
      <c r="K49" s="10" t="n">
        <f aca="false">[1]Лист1!$AF$147</f>
        <v>0</v>
      </c>
      <c r="L49" s="10" t="n">
        <f aca="false">[1]Лист1!$AF$148</f>
        <v>0</v>
      </c>
      <c r="M49" s="10" t="n">
        <f aca="false">[1]Лист1!$AF$149</f>
        <v>0</v>
      </c>
      <c r="N49" s="10" t="n">
        <f aca="false">[1]Лист1!$AF$150</f>
        <v>0</v>
      </c>
      <c r="O49" s="10" t="n">
        <f aca="false">[1]Лист1!$AF$151</f>
        <v>0</v>
      </c>
      <c r="P49" s="10" t="n">
        <f aca="false">[1]Лист1!$AF$152</f>
        <v>0</v>
      </c>
      <c r="Q49" s="10" t="n">
        <f aca="false">[1]Лист1!$AF$153</f>
        <v>0</v>
      </c>
      <c r="R49" s="10" t="n">
        <f aca="false">[1]Лист1!$AF$154</f>
        <v>0</v>
      </c>
      <c r="S49" s="10" t="n">
        <f aca="false">[1]Лист1!$AF$155</f>
        <v>0</v>
      </c>
      <c r="T49" s="10" t="n">
        <f aca="false">[1]Лист1!$AF$156</f>
        <v>0</v>
      </c>
      <c r="U49" s="10" t="n">
        <f aca="false">[1]Лист1!$AF$157</f>
        <v>0</v>
      </c>
      <c r="V49" s="10" t="n">
        <f aca="false">[1]Лист1!$AF$158</f>
        <v>0</v>
      </c>
      <c r="W49" s="10" t="n">
        <f aca="false">[1]Лист1!$AF$159</f>
        <v>148.72</v>
      </c>
      <c r="X49" s="10" t="n">
        <f aca="false">[1]Лист1!$AF$160</f>
        <v>266.86</v>
      </c>
      <c r="Y49" s="10" t="n">
        <f aca="false">[1]Лист1!$AF$161</f>
        <v>118.09</v>
      </c>
    </row>
    <row r="50" s="13" customFormat="true" ht="12.75" hidden="false" customHeight="false" outlineLevel="0" collapsed="false">
      <c r="A50" s="9" t="n">
        <v>6</v>
      </c>
      <c r="B50" s="10" t="n">
        <f aca="false">[1]Лист1!$AF$162</f>
        <v>162.91</v>
      </c>
      <c r="C50" s="10" t="n">
        <f aca="false">[1]Лист1!$AF$163</f>
        <v>120.68</v>
      </c>
      <c r="D50" s="10" t="n">
        <f aca="false">[1]Лист1!$AF$164</f>
        <v>92.33</v>
      </c>
      <c r="E50" s="10" t="n">
        <f aca="false">[1]Лист1!$AF$165</f>
        <v>35.06</v>
      </c>
      <c r="F50" s="10" t="n">
        <f aca="false">[1]Лист1!$AF$166</f>
        <v>37.55</v>
      </c>
      <c r="G50" s="10" t="n">
        <f aca="false">[1]Лист1!$AF$167</f>
        <v>0</v>
      </c>
      <c r="H50" s="10" t="n">
        <f aca="false">[1]Лист1!$AF$168</f>
        <v>0</v>
      </c>
      <c r="I50" s="10" t="n">
        <f aca="false">[1]Лист1!$AF$169</f>
        <v>0</v>
      </c>
      <c r="J50" s="10" t="n">
        <f aca="false">[1]Лист1!$AF$170</f>
        <v>0</v>
      </c>
      <c r="K50" s="10" t="n">
        <f aca="false">[1]Лист1!$AF$171</f>
        <v>0</v>
      </c>
      <c r="L50" s="10" t="n">
        <f aca="false">[1]Лист1!$AF$172</f>
        <v>0</v>
      </c>
      <c r="M50" s="10" t="n">
        <f aca="false">[1]Лист1!$AF$173</f>
        <v>0</v>
      </c>
      <c r="N50" s="10" t="n">
        <f aca="false">[1]Лист1!$AF$174</f>
        <v>0</v>
      </c>
      <c r="O50" s="10" t="n">
        <f aca="false">[1]Лист1!$AF$175</f>
        <v>0</v>
      </c>
      <c r="P50" s="10" t="n">
        <f aca="false">[1]Лист1!$AF$176</f>
        <v>0</v>
      </c>
      <c r="Q50" s="10" t="n">
        <f aca="false">[1]Лист1!$AF$177</f>
        <v>4.93</v>
      </c>
      <c r="R50" s="10" t="n">
        <f aca="false">[1]Лист1!$AF$178</f>
        <v>29.16</v>
      </c>
      <c r="S50" s="10" t="n">
        <f aca="false">[1]Лист1!$AF$179</f>
        <v>0</v>
      </c>
      <c r="T50" s="10" t="n">
        <f aca="false">[1]Лист1!$AF$180</f>
        <v>0</v>
      </c>
      <c r="U50" s="10" t="n">
        <f aca="false">[1]Лист1!$AF$181</f>
        <v>0</v>
      </c>
      <c r="V50" s="10" t="n">
        <f aca="false">[1]Лист1!$AF$182</f>
        <v>0</v>
      </c>
      <c r="W50" s="10" t="n">
        <f aca="false">[1]Лист1!$AF$183</f>
        <v>526.31</v>
      </c>
      <c r="X50" s="10" t="n">
        <f aca="false">[1]Лист1!$AF$184</f>
        <v>393.81</v>
      </c>
      <c r="Y50" s="10" t="n">
        <f aca="false">[1]Лист1!$AF$185</f>
        <v>385.4</v>
      </c>
    </row>
    <row r="51" s="13" customFormat="true" ht="12.75" hidden="false" customHeight="false" outlineLevel="0" collapsed="false">
      <c r="A51" s="9" t="n">
        <v>7</v>
      </c>
      <c r="B51" s="10" t="n">
        <f aca="false">[1]Лист1!$AF$186</f>
        <v>209.53</v>
      </c>
      <c r="C51" s="10" t="n">
        <f aca="false">[1]Лист1!$AF$187</f>
        <v>199.47</v>
      </c>
      <c r="D51" s="10" t="n">
        <f aca="false">[1]Лист1!$AF$188</f>
        <v>217.61</v>
      </c>
      <c r="E51" s="10" t="n">
        <f aca="false">[1]Лист1!$AF$189</f>
        <v>197.43</v>
      </c>
      <c r="F51" s="10" t="n">
        <f aca="false">[1]Лист1!$AF$190</f>
        <v>139.35</v>
      </c>
      <c r="G51" s="10" t="n">
        <f aca="false">[1]Лист1!$AF$191</f>
        <v>42.94</v>
      </c>
      <c r="H51" s="10" t="n">
        <f aca="false">[1]Лист1!$AF$192</f>
        <v>0</v>
      </c>
      <c r="I51" s="10" t="n">
        <f aca="false">[1]Лист1!$AF$193</f>
        <v>0</v>
      </c>
      <c r="J51" s="10" t="n">
        <f aca="false">[1]Лист1!$AF$194</f>
        <v>66.3</v>
      </c>
      <c r="K51" s="10" t="n">
        <f aca="false">[1]Лист1!$AF$195</f>
        <v>120.75</v>
      </c>
      <c r="L51" s="10" t="n">
        <f aca="false">[1]Лист1!$AF$196</f>
        <v>184.35</v>
      </c>
      <c r="M51" s="10" t="n">
        <f aca="false">[1]Лист1!$AF$197</f>
        <v>234.31</v>
      </c>
      <c r="N51" s="10" t="n">
        <f aca="false">[1]Лист1!$AF$198</f>
        <v>202.93</v>
      </c>
      <c r="O51" s="10" t="n">
        <f aca="false">[1]Лист1!$AF$199</f>
        <v>268.18</v>
      </c>
      <c r="P51" s="10" t="n">
        <f aca="false">[1]Лист1!$AF$200</f>
        <v>274.28</v>
      </c>
      <c r="Q51" s="10" t="n">
        <f aca="false">[1]Лист1!$AF$201</f>
        <v>182.02</v>
      </c>
      <c r="R51" s="10" t="n">
        <f aca="false">[1]Лист1!$AF$202</f>
        <v>193.37</v>
      </c>
      <c r="S51" s="10" t="n">
        <f aca="false">[1]Лист1!$AF$203</f>
        <v>121.3</v>
      </c>
      <c r="T51" s="10" t="n">
        <f aca="false">[1]Лист1!$AF$204</f>
        <v>105.03</v>
      </c>
      <c r="U51" s="10" t="n">
        <f aca="false">[1]Лист1!$AF$205</f>
        <v>178.08</v>
      </c>
      <c r="V51" s="10" t="n">
        <f aca="false">[1]Лист1!$AF$206</f>
        <v>220.53</v>
      </c>
      <c r="W51" s="10" t="n">
        <f aca="false">[1]Лист1!$AF$207</f>
        <v>289.96</v>
      </c>
      <c r="X51" s="10" t="n">
        <f aca="false">[1]Лист1!$AF$208</f>
        <v>413.39</v>
      </c>
      <c r="Y51" s="10" t="n">
        <f aca="false">[1]Лист1!$AF$209</f>
        <v>231.38</v>
      </c>
    </row>
    <row r="52" s="13" customFormat="true" ht="12.75" hidden="false" customHeight="false" outlineLevel="0" collapsed="false">
      <c r="A52" s="9" t="n">
        <v>8</v>
      </c>
      <c r="B52" s="10" t="n">
        <f aca="false">[1]Лист1!$AF$210</f>
        <v>187.37</v>
      </c>
      <c r="C52" s="10" t="n">
        <f aca="false">[1]Лист1!$AF$211</f>
        <v>192.23</v>
      </c>
      <c r="D52" s="10" t="n">
        <f aca="false">[1]Лист1!$AF$212</f>
        <v>187.93</v>
      </c>
      <c r="E52" s="10" t="n">
        <f aca="false">[1]Лист1!$AF$213</f>
        <v>190.21</v>
      </c>
      <c r="F52" s="10" t="n">
        <f aca="false">[1]Лист1!$AF$214</f>
        <v>58.36</v>
      </c>
      <c r="G52" s="10" t="n">
        <f aca="false">[1]Лист1!$AF$215</f>
        <v>0</v>
      </c>
      <c r="H52" s="10" t="n">
        <f aca="false">[1]Лист1!$AF$216</f>
        <v>0</v>
      </c>
      <c r="I52" s="10" t="n">
        <f aca="false">[1]Лист1!$AF$217</f>
        <v>0</v>
      </c>
      <c r="J52" s="10" t="n">
        <f aca="false">[1]Лист1!$AF$218</f>
        <v>0</v>
      </c>
      <c r="K52" s="10" t="n">
        <f aca="false">[1]Лист1!$AF$219</f>
        <v>0</v>
      </c>
      <c r="L52" s="10" t="n">
        <f aca="false">[1]Лист1!$AF$220</f>
        <v>0</v>
      </c>
      <c r="M52" s="10" t="n">
        <f aca="false">[1]Лист1!$AF$221</f>
        <v>0</v>
      </c>
      <c r="N52" s="10" t="n">
        <f aca="false">[1]Лист1!$AF$222</f>
        <v>0</v>
      </c>
      <c r="O52" s="10" t="n">
        <f aca="false">[1]Лист1!$AF$223</f>
        <v>0</v>
      </c>
      <c r="P52" s="10" t="n">
        <f aca="false">[1]Лист1!$AF$224</f>
        <v>0</v>
      </c>
      <c r="Q52" s="10" t="n">
        <f aca="false">[1]Лист1!$AF$225</f>
        <v>0</v>
      </c>
      <c r="R52" s="10" t="n">
        <f aca="false">[1]Лист1!$AF$226</f>
        <v>0</v>
      </c>
      <c r="S52" s="10" t="n">
        <f aca="false">[1]Лист1!$AF$227</f>
        <v>0</v>
      </c>
      <c r="T52" s="10" t="n">
        <f aca="false">[1]Лист1!$AF$228</f>
        <v>0</v>
      </c>
      <c r="U52" s="10" t="n">
        <f aca="false">[1]Лист1!$AF$229</f>
        <v>0</v>
      </c>
      <c r="V52" s="10" t="n">
        <f aca="false">[1]Лист1!$AF$230</f>
        <v>0</v>
      </c>
      <c r="W52" s="10" t="n">
        <f aca="false">[1]Лист1!$AF$231</f>
        <v>46.04</v>
      </c>
      <c r="X52" s="10" t="n">
        <f aca="false">[1]Лист1!$AF$232</f>
        <v>143.16</v>
      </c>
      <c r="Y52" s="10" t="n">
        <f aca="false">[1]Лист1!$AF$233</f>
        <v>258.6</v>
      </c>
    </row>
    <row r="53" s="13" customFormat="true" ht="12.75" hidden="false" customHeight="false" outlineLevel="0" collapsed="false">
      <c r="A53" s="9" t="n">
        <v>9</v>
      </c>
      <c r="B53" s="10" t="n">
        <f aca="false">[1]Лист1!$AF$234</f>
        <v>166.71</v>
      </c>
      <c r="C53" s="10" t="n">
        <f aca="false">[1]Лист1!$AF$235</f>
        <v>146.41</v>
      </c>
      <c r="D53" s="10" t="n">
        <f aca="false">[1]Лист1!$AF$236</f>
        <v>124.79</v>
      </c>
      <c r="E53" s="10" t="n">
        <f aca="false">[1]Лист1!$AF$237</f>
        <v>21.5</v>
      </c>
      <c r="F53" s="10" t="n">
        <f aca="false">[1]Лист1!$AF$238</f>
        <v>0</v>
      </c>
      <c r="G53" s="10" t="n">
        <f aca="false">[1]Лист1!$AF$239</f>
        <v>0.01</v>
      </c>
      <c r="H53" s="10" t="n">
        <f aca="false">[1]Лист1!$AF$240</f>
        <v>0</v>
      </c>
      <c r="I53" s="10" t="n">
        <f aca="false">[1]Лист1!$AF$241</f>
        <v>0</v>
      </c>
      <c r="J53" s="10" t="n">
        <f aca="false">[1]Лист1!$AF$242</f>
        <v>43.15</v>
      </c>
      <c r="K53" s="10" t="n">
        <f aca="false">[1]Лист1!$AF$243</f>
        <v>0</v>
      </c>
      <c r="L53" s="10" t="n">
        <f aca="false">[1]Лист1!$AF$244</f>
        <v>104.09</v>
      </c>
      <c r="M53" s="10" t="n">
        <f aca="false">[1]Лист1!$AF$245</f>
        <v>99.49</v>
      </c>
      <c r="N53" s="10" t="n">
        <f aca="false">[1]Лист1!$AF$246</f>
        <v>170.23</v>
      </c>
      <c r="O53" s="10" t="n">
        <f aca="false">[1]Лист1!$AF$247</f>
        <v>235.82</v>
      </c>
      <c r="P53" s="10" t="n">
        <f aca="false">[1]Лист1!$AF$248</f>
        <v>268.88</v>
      </c>
      <c r="Q53" s="10" t="n">
        <f aca="false">[1]Лист1!$AF$249</f>
        <v>179.14</v>
      </c>
      <c r="R53" s="10" t="n">
        <f aca="false">[1]Лист1!$AF$250</f>
        <v>87.48</v>
      </c>
      <c r="S53" s="10" t="n">
        <f aca="false">[1]Лист1!$AF$251</f>
        <v>199.12</v>
      </c>
      <c r="T53" s="10" t="n">
        <f aca="false">[1]Лист1!$AF$252</f>
        <v>186.13</v>
      </c>
      <c r="U53" s="10" t="n">
        <f aca="false">[1]Лист1!$AF$253</f>
        <v>224.82</v>
      </c>
      <c r="V53" s="10" t="n">
        <f aca="false">[1]Лист1!$AF$254</f>
        <v>327.54</v>
      </c>
      <c r="W53" s="10" t="n">
        <f aca="false">[1]Лист1!$AF$255</f>
        <v>331.89</v>
      </c>
      <c r="X53" s="10" t="n">
        <f aca="false">[1]Лист1!$AF$256</f>
        <v>613.72</v>
      </c>
      <c r="Y53" s="10" t="n">
        <f aca="false">[1]Лист1!$AF$257</f>
        <v>392.53</v>
      </c>
    </row>
    <row r="54" s="13" customFormat="true" ht="12.75" hidden="false" customHeight="false" outlineLevel="0" collapsed="false">
      <c r="A54" s="9" t="n">
        <v>10</v>
      </c>
      <c r="B54" s="10" t="n">
        <f aca="false">[1]Лист1!$AF$258</f>
        <v>196.31</v>
      </c>
      <c r="C54" s="10" t="n">
        <f aca="false">[1]Лист1!$AF$259</f>
        <v>69.13</v>
      </c>
      <c r="D54" s="10" t="n">
        <f aca="false">[1]Лист1!$AF$260</f>
        <v>2.06</v>
      </c>
      <c r="E54" s="10" t="n">
        <f aca="false">[1]Лист1!$AF$261</f>
        <v>0</v>
      </c>
      <c r="F54" s="10" t="n">
        <f aca="false">[1]Лист1!$AF$262</f>
        <v>0</v>
      </c>
      <c r="G54" s="10" t="n">
        <f aca="false">[1]Лист1!$AF$263</f>
        <v>0</v>
      </c>
      <c r="H54" s="10" t="n">
        <f aca="false">[1]Лист1!$AF$264</f>
        <v>0</v>
      </c>
      <c r="I54" s="10" t="n">
        <f aca="false">[1]Лист1!$AF$265</f>
        <v>0</v>
      </c>
      <c r="J54" s="10" t="n">
        <f aca="false">[1]Лист1!$AF$266</f>
        <v>0</v>
      </c>
      <c r="K54" s="10" t="n">
        <f aca="false">[1]Лист1!$AF$267</f>
        <v>0</v>
      </c>
      <c r="L54" s="10" t="n">
        <f aca="false">[1]Лист1!$AF$268</f>
        <v>0</v>
      </c>
      <c r="M54" s="10" t="n">
        <f aca="false">[1]Лист1!$AF$269</f>
        <v>0</v>
      </c>
      <c r="N54" s="10" t="n">
        <f aca="false">[1]Лист1!$AF$270</f>
        <v>0</v>
      </c>
      <c r="O54" s="10" t="n">
        <f aca="false">[1]Лист1!$AF$271</f>
        <v>0</v>
      </c>
      <c r="P54" s="10" t="n">
        <f aca="false">[1]Лист1!$AF$272</f>
        <v>0</v>
      </c>
      <c r="Q54" s="10" t="n">
        <f aca="false">[1]Лист1!$AF$273</f>
        <v>0</v>
      </c>
      <c r="R54" s="10" t="n">
        <f aca="false">[1]Лист1!$AF$274</f>
        <v>0</v>
      </c>
      <c r="S54" s="10" t="n">
        <f aca="false">[1]Лист1!$AF$275</f>
        <v>0</v>
      </c>
      <c r="T54" s="10" t="n">
        <f aca="false">[1]Лист1!$AF$276</f>
        <v>0</v>
      </c>
      <c r="U54" s="10" t="n">
        <f aca="false">[1]Лист1!$AF$277</f>
        <v>0</v>
      </c>
      <c r="V54" s="10" t="n">
        <f aca="false">[1]Лист1!$AF$278</f>
        <v>115.91</v>
      </c>
      <c r="W54" s="10" t="n">
        <f aca="false">[1]Лист1!$AF$279</f>
        <v>305.57</v>
      </c>
      <c r="X54" s="10" t="n">
        <f aca="false">[1]Лист1!$AF$280</f>
        <v>479.88</v>
      </c>
      <c r="Y54" s="10" t="n">
        <f aca="false">[1]Лист1!$AF$281</f>
        <v>474.26</v>
      </c>
    </row>
    <row r="55" s="13" customFormat="true" ht="12.75" hidden="false" customHeight="false" outlineLevel="0" collapsed="false">
      <c r="A55" s="9" t="n">
        <v>11</v>
      </c>
      <c r="B55" s="10" t="n">
        <f aca="false">[1]Лист1!$AF$282</f>
        <v>157.35</v>
      </c>
      <c r="C55" s="10" t="n">
        <f aca="false">[1]Лист1!$AF$283</f>
        <v>42.08</v>
      </c>
      <c r="D55" s="10" t="n">
        <f aca="false">[1]Лист1!$AF$284</f>
        <v>34.02</v>
      </c>
      <c r="E55" s="10" t="n">
        <f aca="false">[1]Лист1!$AF$285</f>
        <v>55.45</v>
      </c>
      <c r="F55" s="10" t="n">
        <f aca="false">[1]Лист1!$AF$286</f>
        <v>35.81</v>
      </c>
      <c r="G55" s="10" t="n">
        <f aca="false">[1]Лист1!$AF$287</f>
        <v>29.22</v>
      </c>
      <c r="H55" s="10" t="n">
        <f aca="false">[1]Лист1!$AF$288</f>
        <v>0</v>
      </c>
      <c r="I55" s="10" t="n">
        <f aca="false">[1]Лист1!$AF$289</f>
        <v>0</v>
      </c>
      <c r="J55" s="10" t="n">
        <f aca="false">[1]Лист1!$AF$290</f>
        <v>0</v>
      </c>
      <c r="K55" s="10" t="n">
        <f aca="false">[1]Лист1!$AF$291</f>
        <v>0</v>
      </c>
      <c r="L55" s="10" t="n">
        <f aca="false">[1]Лист1!$AF$292</f>
        <v>0</v>
      </c>
      <c r="M55" s="10" t="n">
        <f aca="false">[1]Лист1!$AF$293</f>
        <v>0</v>
      </c>
      <c r="N55" s="10" t="n">
        <f aca="false">[1]Лист1!$AF$294</f>
        <v>0</v>
      </c>
      <c r="O55" s="10" t="n">
        <f aca="false">[1]Лист1!$AF$295</f>
        <v>0</v>
      </c>
      <c r="P55" s="10" t="n">
        <f aca="false">[1]Лист1!$AF$296</f>
        <v>0</v>
      </c>
      <c r="Q55" s="10" t="n">
        <f aca="false">[1]Лист1!$AF$297</f>
        <v>30.8</v>
      </c>
      <c r="R55" s="10" t="n">
        <f aca="false">[1]Лист1!$AF$298</f>
        <v>104.08</v>
      </c>
      <c r="S55" s="10" t="n">
        <f aca="false">[1]Лист1!$AF$299</f>
        <v>76.68</v>
      </c>
      <c r="T55" s="10" t="n">
        <f aca="false">[1]Лист1!$AF$300</f>
        <v>83.17</v>
      </c>
      <c r="U55" s="10" t="n">
        <f aca="false">[1]Лист1!$AF$301</f>
        <v>0</v>
      </c>
      <c r="V55" s="10" t="n">
        <f aca="false">[1]Лист1!$AF$302</f>
        <v>31.57</v>
      </c>
      <c r="W55" s="10" t="n">
        <f aca="false">[1]Лист1!$AF$303</f>
        <v>264.86</v>
      </c>
      <c r="X55" s="10" t="n">
        <f aca="false">[1]Лист1!$AF$304</f>
        <v>294.17</v>
      </c>
      <c r="Y55" s="10" t="n">
        <f aca="false">[1]Лист1!$AF$305</f>
        <v>736.63</v>
      </c>
    </row>
    <row r="56" s="13" customFormat="true" ht="12.75" hidden="false" customHeight="false" outlineLevel="0" collapsed="false">
      <c r="A56" s="9" t="n">
        <v>12</v>
      </c>
      <c r="B56" s="10" t="n">
        <f aca="false">[1]Лист1!$AF$306</f>
        <v>106.89</v>
      </c>
      <c r="C56" s="10" t="n">
        <f aca="false">[1]Лист1!$AF$307</f>
        <v>170.63</v>
      </c>
      <c r="D56" s="10" t="n">
        <f aca="false">[1]Лист1!$AF$308</f>
        <v>202.33</v>
      </c>
      <c r="E56" s="10" t="n">
        <f aca="false">[1]Лист1!$AF$309</f>
        <v>207.58</v>
      </c>
      <c r="F56" s="10" t="n">
        <f aca="false">[1]Лист1!$AF$310</f>
        <v>28.57</v>
      </c>
      <c r="G56" s="10" t="n">
        <f aca="false">[1]Лист1!$AF$311</f>
        <v>48.19</v>
      </c>
      <c r="H56" s="10" t="n">
        <f aca="false">[1]Лист1!$AF$312</f>
        <v>112.94</v>
      </c>
      <c r="I56" s="10" t="n">
        <f aca="false">[1]Лист1!$AF$313</f>
        <v>36.67</v>
      </c>
      <c r="J56" s="10" t="n">
        <f aca="false">[1]Лист1!$AF$314</f>
        <v>58.69</v>
      </c>
      <c r="K56" s="10" t="n">
        <f aca="false">[1]Лист1!$AF$315</f>
        <v>108.64</v>
      </c>
      <c r="L56" s="10" t="n">
        <f aca="false">[1]Лист1!$AF$316</f>
        <v>210.09</v>
      </c>
      <c r="M56" s="10" t="n">
        <f aca="false">[1]Лист1!$AF$317</f>
        <v>229.21</v>
      </c>
      <c r="N56" s="10" t="n">
        <f aca="false">[1]Лист1!$AF$318</f>
        <v>303.55</v>
      </c>
      <c r="O56" s="10" t="n">
        <f aca="false">[1]Лист1!$AF$319</f>
        <v>365.85</v>
      </c>
      <c r="P56" s="10" t="n">
        <f aca="false">[1]Лист1!$AF$320</f>
        <v>359.64</v>
      </c>
      <c r="Q56" s="10" t="n">
        <f aca="false">[1]Лист1!$AF$321</f>
        <v>411.37</v>
      </c>
      <c r="R56" s="10" t="n">
        <f aca="false">[1]Лист1!$AF$322</f>
        <v>386.52</v>
      </c>
      <c r="S56" s="10" t="n">
        <f aca="false">[1]Лист1!$AF$323</f>
        <v>344.25</v>
      </c>
      <c r="T56" s="10" t="n">
        <f aca="false">[1]Лист1!$AF$324</f>
        <v>403.49</v>
      </c>
      <c r="U56" s="10" t="n">
        <f aca="false">[1]Лист1!$AF$325</f>
        <v>367.69</v>
      </c>
      <c r="V56" s="10" t="n">
        <f aca="false">[1]Лист1!$AF$326</f>
        <v>415.86</v>
      </c>
      <c r="W56" s="10" t="n">
        <f aca="false">[1]Лист1!$AF$327</f>
        <v>593.78</v>
      </c>
      <c r="X56" s="10" t="n">
        <f aca="false">[1]Лист1!$AF$328</f>
        <v>613.57</v>
      </c>
      <c r="Y56" s="10" t="n">
        <f aca="false">[1]Лист1!$AF$329</f>
        <v>630.69</v>
      </c>
    </row>
    <row r="57" s="13" customFormat="true" ht="12.75" hidden="false" customHeight="false" outlineLevel="0" collapsed="false">
      <c r="A57" s="9" t="n">
        <v>13</v>
      </c>
      <c r="B57" s="10" t="n">
        <f aca="false">[1]Лист1!$AF$330</f>
        <v>123.76</v>
      </c>
      <c r="C57" s="10" t="n">
        <f aca="false">[1]Лист1!$AF$331</f>
        <v>170.73</v>
      </c>
      <c r="D57" s="10" t="n">
        <f aca="false">[1]Лист1!$AF$332</f>
        <v>181.68</v>
      </c>
      <c r="E57" s="10" t="n">
        <f aca="false">[1]Лист1!$AF$333</f>
        <v>149.92</v>
      </c>
      <c r="F57" s="10" t="n">
        <f aca="false">[1]Лист1!$AF$334</f>
        <v>0</v>
      </c>
      <c r="G57" s="10" t="n">
        <f aca="false">[1]Лист1!$AF$335</f>
        <v>0</v>
      </c>
      <c r="H57" s="10" t="n">
        <f aca="false">[1]Лист1!$AF$336</f>
        <v>0</v>
      </c>
      <c r="I57" s="10" t="n">
        <f aca="false">[1]Лист1!$AF$337</f>
        <v>0</v>
      </c>
      <c r="J57" s="10" t="n">
        <f aca="false">[1]Лист1!$AF$338</f>
        <v>0</v>
      </c>
      <c r="K57" s="10" t="n">
        <f aca="false">[1]Лист1!$AF$339</f>
        <v>0</v>
      </c>
      <c r="L57" s="10" t="n">
        <f aca="false">[1]Лист1!$AF$340</f>
        <v>15.79</v>
      </c>
      <c r="M57" s="10" t="n">
        <f aca="false">[1]Лист1!$AF$341</f>
        <v>113.86</v>
      </c>
      <c r="N57" s="10" t="n">
        <f aca="false">[1]Лист1!$AF$342</f>
        <v>124.18</v>
      </c>
      <c r="O57" s="10" t="n">
        <f aca="false">[1]Лист1!$AF$343</f>
        <v>132.99</v>
      </c>
      <c r="P57" s="10" t="n">
        <f aca="false">[1]Лист1!$AF$344</f>
        <v>170.79</v>
      </c>
      <c r="Q57" s="10" t="n">
        <f aca="false">[1]Лист1!$AF$345</f>
        <v>135.53</v>
      </c>
      <c r="R57" s="10" t="n">
        <f aca="false">[1]Лист1!$AF$346</f>
        <v>136.84</v>
      </c>
      <c r="S57" s="10" t="n">
        <f aca="false">[1]Лист1!$AF$347</f>
        <v>131.22</v>
      </c>
      <c r="T57" s="10" t="n">
        <f aca="false">[1]Лист1!$AF$348</f>
        <v>116.82</v>
      </c>
      <c r="U57" s="10" t="n">
        <f aca="false">[1]Лист1!$AF$349</f>
        <v>189.7</v>
      </c>
      <c r="V57" s="10" t="n">
        <f aca="false">[1]Лист1!$AF$350</f>
        <v>366.31</v>
      </c>
      <c r="W57" s="10" t="n">
        <f aca="false">[1]Лист1!$AF$351</f>
        <v>365.61</v>
      </c>
      <c r="X57" s="10" t="n">
        <f aca="false">[1]Лист1!$AF$352</f>
        <v>484.15</v>
      </c>
      <c r="Y57" s="10" t="n">
        <f aca="false">[1]Лист1!$AF$353</f>
        <v>1249.62</v>
      </c>
    </row>
    <row r="58" s="13" customFormat="true" ht="13.5" hidden="false" customHeight="true" outlineLevel="0" collapsed="false">
      <c r="A58" s="9" t="n">
        <v>14</v>
      </c>
      <c r="B58" s="10" t="n">
        <f aca="false">[1]Лист1!$AF$354</f>
        <v>185.34</v>
      </c>
      <c r="C58" s="10" t="n">
        <f aca="false">[1]Лист1!$AF$355</f>
        <v>135.66</v>
      </c>
      <c r="D58" s="10" t="n">
        <f aca="false">[1]Лист1!$AF$356</f>
        <v>171.41</v>
      </c>
      <c r="E58" s="10" t="n">
        <f aca="false">[1]Лист1!$AF$357</f>
        <v>143.78</v>
      </c>
      <c r="F58" s="10" t="n">
        <f aca="false">[1]Лист1!$AF$358</f>
        <v>96.28</v>
      </c>
      <c r="G58" s="10" t="n">
        <f aca="false">[1]Лист1!$AF$359</f>
        <v>65.67</v>
      </c>
      <c r="H58" s="10" t="n">
        <f aca="false">[1]Лист1!$AF$360</f>
        <v>0</v>
      </c>
      <c r="I58" s="10" t="n">
        <f aca="false">[1]Лист1!$AF$361</f>
        <v>0</v>
      </c>
      <c r="J58" s="10" t="n">
        <f aca="false">[1]Лист1!$AF$362</f>
        <v>38.24</v>
      </c>
      <c r="K58" s="10" t="n">
        <f aca="false">[1]Лист1!$AF$363</f>
        <v>122.33</v>
      </c>
      <c r="L58" s="10" t="n">
        <f aca="false">[1]Лист1!$AF$364</f>
        <v>175.99</v>
      </c>
      <c r="M58" s="10" t="n">
        <f aca="false">[1]Лист1!$AF$365</f>
        <v>162.67</v>
      </c>
      <c r="N58" s="10" t="n">
        <f aca="false">[1]Лист1!$AF$366</f>
        <v>146.4</v>
      </c>
      <c r="O58" s="10" t="n">
        <f aca="false">[1]Лист1!$AF$367</f>
        <v>166.04</v>
      </c>
      <c r="P58" s="10" t="n">
        <f aca="false">[1]Лист1!$AF$368</f>
        <v>151.56</v>
      </c>
      <c r="Q58" s="10" t="n">
        <f aca="false">[1]Лист1!$AF$369</f>
        <v>144.79</v>
      </c>
      <c r="R58" s="10" t="n">
        <f aca="false">[1]Лист1!$AF$370</f>
        <v>170.54</v>
      </c>
      <c r="S58" s="10" t="n">
        <f aca="false">[1]Лист1!$AF$371</f>
        <v>181.07</v>
      </c>
      <c r="T58" s="10" t="n">
        <f aca="false">[1]Лист1!$AF$372</f>
        <v>175.02</v>
      </c>
      <c r="U58" s="10" t="n">
        <f aca="false">[1]Лист1!$AF$373</f>
        <v>175.88</v>
      </c>
      <c r="V58" s="10" t="n">
        <f aca="false">[1]Лист1!$AF$374</f>
        <v>358.95</v>
      </c>
      <c r="W58" s="10" t="n">
        <f aca="false">[1]Лист1!$AF$375</f>
        <v>519.82</v>
      </c>
      <c r="X58" s="10" t="n">
        <f aca="false">[1]Лист1!$AF$376</f>
        <v>453.28</v>
      </c>
      <c r="Y58" s="10" t="n">
        <f aca="false">[1]Лист1!$AF$377</f>
        <v>252.61</v>
      </c>
    </row>
    <row r="59" s="13" customFormat="true" ht="13.5" hidden="false" customHeight="true" outlineLevel="0" collapsed="false">
      <c r="A59" s="9" t="n">
        <v>15</v>
      </c>
      <c r="B59" s="10" t="n">
        <f aca="false">[1]Лист1!$AF$378</f>
        <v>248.38</v>
      </c>
      <c r="C59" s="10" t="n">
        <f aca="false">[1]Лист1!$AF$379</f>
        <v>137.84</v>
      </c>
      <c r="D59" s="10" t="n">
        <f aca="false">[1]Лист1!$AF$380</f>
        <v>112.91</v>
      </c>
      <c r="E59" s="10" t="n">
        <f aca="false">[1]Лист1!$AF$381</f>
        <v>112.43</v>
      </c>
      <c r="F59" s="10" t="n">
        <f aca="false">[1]Лист1!$AF$382</f>
        <v>77.18</v>
      </c>
      <c r="G59" s="10" t="n">
        <f aca="false">[1]Лист1!$AF$383</f>
        <v>135.4</v>
      </c>
      <c r="H59" s="10" t="n">
        <f aca="false">[1]Лист1!$AF$384</f>
        <v>0</v>
      </c>
      <c r="I59" s="10" t="n">
        <f aca="false">[1]Лист1!$AF$385</f>
        <v>12.8</v>
      </c>
      <c r="J59" s="10" t="n">
        <f aca="false">[1]Лист1!$AF$386</f>
        <v>58.65</v>
      </c>
      <c r="K59" s="10" t="n">
        <f aca="false">[1]Лист1!$AF$387</f>
        <v>88.97</v>
      </c>
      <c r="L59" s="10" t="n">
        <f aca="false">[1]Лист1!$AF$388</f>
        <v>131.05</v>
      </c>
      <c r="M59" s="10" t="n">
        <f aca="false">[1]Лист1!$AF$389</f>
        <v>143.57</v>
      </c>
      <c r="N59" s="10" t="n">
        <f aca="false">[1]Лист1!$AF$390</f>
        <v>191.54</v>
      </c>
      <c r="O59" s="10" t="n">
        <f aca="false">[1]Лист1!$AF$391</f>
        <v>233.76</v>
      </c>
      <c r="P59" s="10" t="n">
        <f aca="false">[1]Лист1!$AF$392</f>
        <v>388.27</v>
      </c>
      <c r="Q59" s="10" t="n">
        <f aca="false">[1]Лист1!$AF$393</f>
        <v>247.3</v>
      </c>
      <c r="R59" s="10" t="n">
        <f aca="false">[1]Лист1!$AF$394</f>
        <v>405.52</v>
      </c>
      <c r="S59" s="10" t="n">
        <f aca="false">[1]Лист1!$AF$395</f>
        <v>418.78</v>
      </c>
      <c r="T59" s="10" t="n">
        <f aca="false">[1]Лист1!$AF$396</f>
        <v>367.82</v>
      </c>
      <c r="U59" s="10" t="n">
        <f aca="false">[1]Лист1!$AF$397</f>
        <v>283.21</v>
      </c>
      <c r="V59" s="10" t="n">
        <f aca="false">[1]Лист1!$AF$398</f>
        <v>323.93</v>
      </c>
      <c r="W59" s="10" t="n">
        <f aca="false">[1]Лист1!$AF$399</f>
        <v>435.8</v>
      </c>
      <c r="X59" s="10" t="n">
        <f aca="false">[1]Лист1!$AF$400</f>
        <v>516.93</v>
      </c>
      <c r="Y59" s="10" t="n">
        <f aca="false">[1]Лист1!$AF$401</f>
        <v>446.74</v>
      </c>
    </row>
    <row r="60" s="13" customFormat="true" ht="12.75" hidden="false" customHeight="false" outlineLevel="0" collapsed="false">
      <c r="A60" s="9" t="n">
        <v>16</v>
      </c>
      <c r="B60" s="10" t="n">
        <f aca="false">[1]Лист1!$AF$402</f>
        <v>146.2</v>
      </c>
      <c r="C60" s="10" t="n">
        <f aca="false">[1]Лист1!$AF$403</f>
        <v>177.47</v>
      </c>
      <c r="D60" s="10" t="n">
        <f aca="false">[1]Лист1!$AF$404</f>
        <v>168.93</v>
      </c>
      <c r="E60" s="10" t="n">
        <f aca="false">[1]Лист1!$AF$405</f>
        <v>152.82</v>
      </c>
      <c r="F60" s="10" t="n">
        <f aca="false">[1]Лист1!$AF$406</f>
        <v>17.96</v>
      </c>
      <c r="G60" s="10" t="n">
        <f aca="false">[1]Лист1!$AF$407</f>
        <v>0</v>
      </c>
      <c r="H60" s="10" t="n">
        <f aca="false">[1]Лист1!$AF$408</f>
        <v>0</v>
      </c>
      <c r="I60" s="10" t="n">
        <f aca="false">[1]Лист1!$AF$409</f>
        <v>13.55</v>
      </c>
      <c r="J60" s="10" t="n">
        <f aca="false">[1]Лист1!$AF$410</f>
        <v>10.22</v>
      </c>
      <c r="K60" s="10" t="n">
        <f aca="false">[1]Лист1!$AF$411</f>
        <v>21.95</v>
      </c>
      <c r="L60" s="10" t="n">
        <f aca="false">[1]Лист1!$AF$412</f>
        <v>153.31</v>
      </c>
      <c r="M60" s="10" t="n">
        <f aca="false">[1]Лист1!$AF$413</f>
        <v>192.7</v>
      </c>
      <c r="N60" s="10" t="n">
        <f aca="false">[1]Лист1!$AF$414</f>
        <v>188.7</v>
      </c>
      <c r="O60" s="10" t="n">
        <f aca="false">[1]Лист1!$AF$415</f>
        <v>359.86</v>
      </c>
      <c r="P60" s="10" t="n">
        <f aca="false">[1]Лист1!$AF$416</f>
        <v>366.9</v>
      </c>
      <c r="Q60" s="10" t="n">
        <f aca="false">[1]Лист1!$AF$417</f>
        <v>368.94</v>
      </c>
      <c r="R60" s="10" t="n">
        <f aca="false">[1]Лист1!$AF$418</f>
        <v>368.96</v>
      </c>
      <c r="S60" s="10" t="n">
        <f aca="false">[1]Лист1!$AF$419</f>
        <v>340.77</v>
      </c>
      <c r="T60" s="10" t="n">
        <f aca="false">[1]Лист1!$AF$420</f>
        <v>306.61</v>
      </c>
      <c r="U60" s="10" t="n">
        <f aca="false">[1]Лист1!$AF$421</f>
        <v>337.23</v>
      </c>
      <c r="V60" s="10" t="n">
        <f aca="false">[1]Лист1!$AF$422</f>
        <v>351.66</v>
      </c>
      <c r="W60" s="10" t="n">
        <f aca="false">[1]Лист1!$AF$423</f>
        <v>451.07</v>
      </c>
      <c r="X60" s="10" t="n">
        <f aca="false">[1]Лист1!$AF$424</f>
        <v>478.48</v>
      </c>
      <c r="Y60" s="10" t="n">
        <f aca="false">[1]Лист1!$AF$425</f>
        <v>318.1</v>
      </c>
    </row>
    <row r="61" s="13" customFormat="true" ht="12.75" hidden="false" customHeight="false" outlineLevel="0" collapsed="false">
      <c r="A61" s="9" t="n">
        <v>17</v>
      </c>
      <c r="B61" s="10" t="n">
        <f aca="false">[1]Лист1!$AF$426</f>
        <v>69.41</v>
      </c>
      <c r="C61" s="10" t="n">
        <f aca="false">[1]Лист1!$AF$427</f>
        <v>123.09</v>
      </c>
      <c r="D61" s="10" t="n">
        <f aca="false">[1]Лист1!$AF$428</f>
        <v>131.85</v>
      </c>
      <c r="E61" s="10" t="n">
        <f aca="false">[1]Лист1!$AF$429</f>
        <v>125.93</v>
      </c>
      <c r="F61" s="10" t="n">
        <f aca="false">[1]Лист1!$AF$430</f>
        <v>169.32</v>
      </c>
      <c r="G61" s="10" t="n">
        <f aca="false">[1]Лист1!$AF$431</f>
        <v>133.87</v>
      </c>
      <c r="H61" s="10" t="n">
        <f aca="false">[1]Лист1!$AF$432</f>
        <v>0</v>
      </c>
      <c r="I61" s="10" t="n">
        <f aca="false">[1]Лист1!$AF$433</f>
        <v>0</v>
      </c>
      <c r="J61" s="10" t="n">
        <f aca="false">[1]Лист1!$AF$434</f>
        <v>78.84</v>
      </c>
      <c r="K61" s="10" t="n">
        <f aca="false">[1]Лист1!$AF$435</f>
        <v>48.96</v>
      </c>
      <c r="L61" s="10" t="n">
        <f aca="false">[1]Лист1!$AF$436</f>
        <v>63.57</v>
      </c>
      <c r="M61" s="10" t="n">
        <f aca="false">[1]Лист1!$AF$437</f>
        <v>0</v>
      </c>
      <c r="N61" s="10" t="n">
        <f aca="false">[1]Лист1!$AF$438</f>
        <v>0</v>
      </c>
      <c r="O61" s="10" t="n">
        <f aca="false">[1]Лист1!$AF$439</f>
        <v>0</v>
      </c>
      <c r="P61" s="10" t="n">
        <f aca="false">[1]Лист1!$AF$440</f>
        <v>84.79</v>
      </c>
      <c r="Q61" s="10" t="n">
        <f aca="false">[1]Лист1!$AF$441</f>
        <v>39.5</v>
      </c>
      <c r="R61" s="10" t="n">
        <f aca="false">[1]Лист1!$AF$442</f>
        <v>58.62</v>
      </c>
      <c r="S61" s="10" t="n">
        <f aca="false">[1]Лист1!$AF$443</f>
        <v>0</v>
      </c>
      <c r="T61" s="10" t="n">
        <f aca="false">[1]Лист1!$AF$444</f>
        <v>16.43</v>
      </c>
      <c r="U61" s="10" t="n">
        <f aca="false">[1]Лист1!$AF$445</f>
        <v>0</v>
      </c>
      <c r="V61" s="10" t="n">
        <f aca="false">[1]Лист1!$AF$446</f>
        <v>81.35</v>
      </c>
      <c r="W61" s="10" t="n">
        <f aca="false">[1]Лист1!$AF$447</f>
        <v>201.01</v>
      </c>
      <c r="X61" s="10" t="n">
        <f aca="false">[1]Лист1!$AF$448</f>
        <v>501.66</v>
      </c>
      <c r="Y61" s="10" t="n">
        <f aca="false">[1]Лист1!$AF$449</f>
        <v>1180.26</v>
      </c>
    </row>
    <row r="62" s="13" customFormat="true" ht="12.75" hidden="false" customHeight="false" outlineLevel="0" collapsed="false">
      <c r="A62" s="9" t="n">
        <v>18</v>
      </c>
      <c r="B62" s="10" t="n">
        <f aca="false">[1]Лист1!$AF$450</f>
        <v>108.23</v>
      </c>
      <c r="C62" s="10" t="n">
        <f aca="false">[1]Лист1!$AF$451</f>
        <v>186.63</v>
      </c>
      <c r="D62" s="10" t="n">
        <f aca="false">[1]Лист1!$AF$452</f>
        <v>163.31</v>
      </c>
      <c r="E62" s="10" t="n">
        <f aca="false">[1]Лист1!$AF$453</f>
        <v>216.98</v>
      </c>
      <c r="F62" s="10" t="n">
        <f aca="false">[1]Лист1!$AF$454</f>
        <v>275.4</v>
      </c>
      <c r="G62" s="10" t="n">
        <f aca="false">[1]Лист1!$AF$455</f>
        <v>211.59</v>
      </c>
      <c r="H62" s="10" t="n">
        <f aca="false">[1]Лист1!$AF$456</f>
        <v>138.44</v>
      </c>
      <c r="I62" s="10" t="n">
        <f aca="false">[1]Лист1!$AF$457</f>
        <v>47.67</v>
      </c>
      <c r="J62" s="10" t="n">
        <f aca="false">[1]Лист1!$AF$458</f>
        <v>0</v>
      </c>
      <c r="K62" s="10" t="n">
        <f aca="false">[1]Лист1!$AF$459</f>
        <v>44.21</v>
      </c>
      <c r="L62" s="10" t="n">
        <f aca="false">[1]Лист1!$AF$460</f>
        <v>149.14</v>
      </c>
      <c r="M62" s="10" t="n">
        <f aca="false">[1]Лист1!$AF$461</f>
        <v>77.43</v>
      </c>
      <c r="N62" s="10" t="n">
        <f aca="false">[1]Лист1!$AF$462</f>
        <v>89.19</v>
      </c>
      <c r="O62" s="10" t="n">
        <f aca="false">[1]Лист1!$AF$463</f>
        <v>53.17</v>
      </c>
      <c r="P62" s="10" t="n">
        <f aca="false">[1]Лист1!$AF$464</f>
        <v>99.69</v>
      </c>
      <c r="Q62" s="10" t="n">
        <f aca="false">[1]Лист1!$AF$465</f>
        <v>10.47</v>
      </c>
      <c r="R62" s="10" t="n">
        <f aca="false">[1]Лист1!$AF$466</f>
        <v>0</v>
      </c>
      <c r="S62" s="10" t="n">
        <f aca="false">[1]Лист1!$AF$467</f>
        <v>0</v>
      </c>
      <c r="T62" s="10" t="n">
        <f aca="false">[1]Лист1!$AF$468</f>
        <v>0</v>
      </c>
      <c r="U62" s="10" t="n">
        <f aca="false">[1]Лист1!$AF$469</f>
        <v>0</v>
      </c>
      <c r="V62" s="10" t="n">
        <f aca="false">[1]Лист1!$AF$470</f>
        <v>6.21</v>
      </c>
      <c r="W62" s="10" t="n">
        <f aca="false">[1]Лист1!$AF$471</f>
        <v>228.3</v>
      </c>
      <c r="X62" s="10" t="n">
        <f aca="false">[1]Лист1!$AF$472</f>
        <v>353.41</v>
      </c>
      <c r="Y62" s="10" t="n">
        <f aca="false">[1]Лист1!$AF$473</f>
        <v>1152.68</v>
      </c>
    </row>
    <row r="63" s="13" customFormat="true" ht="12.75" hidden="false" customHeight="false" outlineLevel="0" collapsed="false">
      <c r="A63" s="9" t="n">
        <v>19</v>
      </c>
      <c r="B63" s="10" t="n">
        <f aca="false">[1]Лист1!$AF$474</f>
        <v>99.1</v>
      </c>
      <c r="C63" s="10" t="n">
        <f aca="false">[1]Лист1!$AF$475</f>
        <v>137.79</v>
      </c>
      <c r="D63" s="10" t="n">
        <f aca="false">[1]Лист1!$AF$476</f>
        <v>133.28</v>
      </c>
      <c r="E63" s="10" t="n">
        <f aca="false">[1]Лист1!$AF$477</f>
        <v>104.27</v>
      </c>
      <c r="F63" s="10" t="n">
        <f aca="false">[1]Лист1!$AF$478</f>
        <v>58.57</v>
      </c>
      <c r="G63" s="10" t="n">
        <f aca="false">[1]Лист1!$AF$479</f>
        <v>32.51</v>
      </c>
      <c r="H63" s="10" t="n">
        <f aca="false">[1]Лист1!$AF$480</f>
        <v>0</v>
      </c>
      <c r="I63" s="10" t="n">
        <f aca="false">[1]Лист1!$AF$481</f>
        <v>36.94</v>
      </c>
      <c r="J63" s="10" t="n">
        <f aca="false">[1]Лист1!$AF$482</f>
        <v>0</v>
      </c>
      <c r="K63" s="10" t="n">
        <f aca="false">[1]Лист1!$AF$483</f>
        <v>11.14</v>
      </c>
      <c r="L63" s="10" t="n">
        <f aca="false">[1]Лист1!$AF$484</f>
        <v>78.84</v>
      </c>
      <c r="M63" s="10" t="n">
        <f aca="false">[1]Лист1!$AF$485</f>
        <v>205.1</v>
      </c>
      <c r="N63" s="10" t="n">
        <f aca="false">[1]Лист1!$AF$486</f>
        <v>179.3</v>
      </c>
      <c r="O63" s="10" t="n">
        <f aca="false">[1]Лист1!$AF$487</f>
        <v>254.88</v>
      </c>
      <c r="P63" s="10" t="n">
        <f aca="false">[1]Лист1!$AF$488</f>
        <v>289.46</v>
      </c>
      <c r="Q63" s="10" t="n">
        <f aca="false">[1]Лист1!$AF$489</f>
        <v>139.03</v>
      </c>
      <c r="R63" s="10" t="n">
        <f aca="false">[1]Лист1!$AF$490</f>
        <v>121.3</v>
      </c>
      <c r="S63" s="10" t="n">
        <f aca="false">[1]Лист1!$AF$491</f>
        <v>203.07</v>
      </c>
      <c r="T63" s="10" t="n">
        <f aca="false">[1]Лист1!$AF$492</f>
        <v>131.47</v>
      </c>
      <c r="U63" s="10" t="n">
        <f aca="false">[1]Лист1!$AF$493</f>
        <v>150.13</v>
      </c>
      <c r="V63" s="10" t="n">
        <f aca="false">[1]Лист1!$AF$494</f>
        <v>267.48</v>
      </c>
      <c r="W63" s="10" t="n">
        <f aca="false">[1]Лист1!$AF$495</f>
        <v>446.78</v>
      </c>
      <c r="X63" s="10" t="n">
        <f aca="false">[1]Лист1!$AF$496</f>
        <v>828.06</v>
      </c>
      <c r="Y63" s="10" t="n">
        <f aca="false">[1]Лист1!$AF$497</f>
        <v>1147.63</v>
      </c>
    </row>
    <row r="64" s="13" customFormat="true" ht="12.75" hidden="false" customHeight="false" outlineLevel="0" collapsed="false">
      <c r="A64" s="9" t="n">
        <v>20</v>
      </c>
      <c r="B64" s="10" t="n">
        <f aca="false">[1]Лист1!$AF$498</f>
        <v>186.8</v>
      </c>
      <c r="C64" s="10" t="n">
        <f aca="false">[1]Лист1!$AF$499</f>
        <v>205.19</v>
      </c>
      <c r="D64" s="10" t="n">
        <f aca="false">[1]Лист1!$AF$500</f>
        <v>193.74</v>
      </c>
      <c r="E64" s="10" t="n">
        <f aca="false">[1]Лист1!$AF$501</f>
        <v>141.02</v>
      </c>
      <c r="F64" s="10" t="n">
        <f aca="false">[1]Лист1!$AF$502</f>
        <v>49.27</v>
      </c>
      <c r="G64" s="10" t="n">
        <f aca="false">[1]Лист1!$AF$503</f>
        <v>25.35</v>
      </c>
      <c r="H64" s="10" t="n">
        <f aca="false">[1]Лист1!$AF$504</f>
        <v>0</v>
      </c>
      <c r="I64" s="10" t="n">
        <f aca="false">[1]Лист1!$AF$505</f>
        <v>0</v>
      </c>
      <c r="J64" s="10" t="n">
        <f aca="false">[1]Лист1!$AF$506</f>
        <v>0</v>
      </c>
      <c r="K64" s="10" t="n">
        <f aca="false">[1]Лист1!$AF$507</f>
        <v>0</v>
      </c>
      <c r="L64" s="10" t="n">
        <f aca="false">[1]Лист1!$AF$508</f>
        <v>113.54</v>
      </c>
      <c r="M64" s="10" t="n">
        <f aca="false">[1]Лист1!$AF$509</f>
        <v>210.3</v>
      </c>
      <c r="N64" s="10" t="n">
        <f aca="false">[1]Лист1!$AF$510</f>
        <v>130.51</v>
      </c>
      <c r="O64" s="10" t="n">
        <f aca="false">[1]Лист1!$AF$511</f>
        <v>138.42</v>
      </c>
      <c r="P64" s="10" t="n">
        <f aca="false">[1]Лист1!$AF$512</f>
        <v>0</v>
      </c>
      <c r="Q64" s="10" t="n">
        <f aca="false">[1]Лист1!$AF$513</f>
        <v>0.01</v>
      </c>
      <c r="R64" s="10" t="n">
        <f aca="false">[1]Лист1!$AF$514</f>
        <v>9.16</v>
      </c>
      <c r="S64" s="10" t="n">
        <f aca="false">[1]Лист1!$AF$515</f>
        <v>0</v>
      </c>
      <c r="T64" s="10" t="n">
        <f aca="false">[1]Лист1!$AF$516</f>
        <v>0</v>
      </c>
      <c r="U64" s="10" t="n">
        <f aca="false">[1]Лист1!$AF$517</f>
        <v>0</v>
      </c>
      <c r="V64" s="10" t="n">
        <f aca="false">[1]Лист1!$AF$518</f>
        <v>0</v>
      </c>
      <c r="W64" s="10" t="n">
        <f aca="false">[1]Лист1!$AF$519</f>
        <v>381.15</v>
      </c>
      <c r="X64" s="10" t="n">
        <f aca="false">[1]Лист1!$AF$520</f>
        <v>267.2</v>
      </c>
      <c r="Y64" s="10" t="n">
        <f aca="false">[1]Лист1!$AF$521</f>
        <v>1147.19</v>
      </c>
    </row>
    <row r="65" s="13" customFormat="true" ht="12.75" hidden="false" customHeight="false" outlineLevel="0" collapsed="false">
      <c r="A65" s="9" t="n">
        <v>21</v>
      </c>
      <c r="B65" s="10" t="n">
        <f aca="false">[1]Лист1!$AF$522</f>
        <v>66.01</v>
      </c>
      <c r="C65" s="10" t="n">
        <f aca="false">[1]Лист1!$AF$523</f>
        <v>57.08</v>
      </c>
      <c r="D65" s="10" t="n">
        <f aca="false">[1]Лист1!$AF$524</f>
        <v>39.67</v>
      </c>
      <c r="E65" s="10" t="n">
        <f aca="false">[1]Лист1!$AF$525</f>
        <v>28.42</v>
      </c>
      <c r="F65" s="10" t="n">
        <f aca="false">[1]Лист1!$AF$526</f>
        <v>28.73</v>
      </c>
      <c r="G65" s="10" t="n">
        <f aca="false">[1]Лист1!$AF$527</f>
        <v>0</v>
      </c>
      <c r="H65" s="10" t="n">
        <f aca="false">[1]Лист1!$AF$528</f>
        <v>0</v>
      </c>
      <c r="I65" s="10" t="n">
        <f aca="false">[1]Лист1!$AF$529</f>
        <v>0</v>
      </c>
      <c r="J65" s="10" t="n">
        <f aca="false">[1]Лист1!$AF$530</f>
        <v>0</v>
      </c>
      <c r="K65" s="10" t="n">
        <f aca="false">[1]Лист1!$AF$531</f>
        <v>0</v>
      </c>
      <c r="L65" s="10" t="n">
        <f aca="false">[1]Лист1!$AF$532</f>
        <v>0</v>
      </c>
      <c r="M65" s="10" t="n">
        <f aca="false">[1]Лист1!$AF$533</f>
        <v>0</v>
      </c>
      <c r="N65" s="10" t="n">
        <f aca="false">[1]Лист1!$AF$534</f>
        <v>0</v>
      </c>
      <c r="O65" s="10" t="n">
        <f aca="false">[1]Лист1!$AF$535</f>
        <v>0</v>
      </c>
      <c r="P65" s="10" t="n">
        <f aca="false">[1]Лист1!$AF$536</f>
        <v>0</v>
      </c>
      <c r="Q65" s="10" t="n">
        <f aca="false">[1]Лист1!$AF$537</f>
        <v>0</v>
      </c>
      <c r="R65" s="10" t="n">
        <f aca="false">[1]Лист1!$AF$538</f>
        <v>0</v>
      </c>
      <c r="S65" s="10" t="n">
        <f aca="false">[1]Лист1!$AF$539</f>
        <v>0</v>
      </c>
      <c r="T65" s="10" t="n">
        <f aca="false">[1]Лист1!$AF$540</f>
        <v>0</v>
      </c>
      <c r="U65" s="10" t="n">
        <f aca="false">[1]Лист1!$AF$541</f>
        <v>0</v>
      </c>
      <c r="V65" s="10" t="n">
        <f aca="false">[1]Лист1!$AF$542</f>
        <v>0</v>
      </c>
      <c r="W65" s="10" t="n">
        <f aca="false">[1]Лист1!$AF$543</f>
        <v>205.35</v>
      </c>
      <c r="X65" s="10" t="n">
        <f aca="false">[1]Лист1!$AF$544</f>
        <v>406.83</v>
      </c>
      <c r="Y65" s="10" t="n">
        <f aca="false">[1]Лист1!$AF$545</f>
        <v>1068.62</v>
      </c>
    </row>
    <row r="66" s="13" customFormat="true" ht="12.75" hidden="false" customHeight="false" outlineLevel="0" collapsed="false">
      <c r="A66" s="9" t="n">
        <v>22</v>
      </c>
      <c r="B66" s="10" t="n">
        <f aca="false">[1]Лист1!$AF$546</f>
        <v>129.6</v>
      </c>
      <c r="C66" s="10" t="n">
        <f aca="false">[1]Лист1!$AF$547</f>
        <v>188.49</v>
      </c>
      <c r="D66" s="10" t="n">
        <f aca="false">[1]Лист1!$AF$548</f>
        <v>160.09</v>
      </c>
      <c r="E66" s="10" t="n">
        <f aca="false">[1]Лист1!$AF$549</f>
        <v>109.79</v>
      </c>
      <c r="F66" s="10" t="n">
        <f aca="false">[1]Лист1!$AF$550</f>
        <v>87.02</v>
      </c>
      <c r="G66" s="10" t="n">
        <f aca="false">[1]Лист1!$AF$551</f>
        <v>36.45</v>
      </c>
      <c r="H66" s="10" t="n">
        <f aca="false">[1]Лист1!$AF$552</f>
        <v>0</v>
      </c>
      <c r="I66" s="10" t="n">
        <f aca="false">[1]Лист1!$AF$553</f>
        <v>0</v>
      </c>
      <c r="J66" s="10" t="n">
        <f aca="false">[1]Лист1!$AF$554</f>
        <v>0</v>
      </c>
      <c r="K66" s="10" t="n">
        <f aca="false">[1]Лист1!$AF$555</f>
        <v>54.28</v>
      </c>
      <c r="L66" s="10" t="n">
        <f aca="false">[1]Лист1!$AF$556</f>
        <v>376.57</v>
      </c>
      <c r="M66" s="10" t="n">
        <f aca="false">[1]Лист1!$AF$557</f>
        <v>394.75</v>
      </c>
      <c r="N66" s="10" t="n">
        <f aca="false">[1]Лист1!$AF$558</f>
        <v>102.72</v>
      </c>
      <c r="O66" s="10" t="n">
        <f aca="false">[1]Лист1!$AF$559</f>
        <v>317.64</v>
      </c>
      <c r="P66" s="10" t="n">
        <f aca="false">[1]Лист1!$AF$560</f>
        <v>292.93</v>
      </c>
      <c r="Q66" s="10" t="n">
        <f aca="false">[1]Лист1!$AF$561</f>
        <v>278.92</v>
      </c>
      <c r="R66" s="10" t="n">
        <f aca="false">[1]Лист1!$AF$562</f>
        <v>218.27</v>
      </c>
      <c r="S66" s="10" t="n">
        <f aca="false">[1]Лист1!$AF$563</f>
        <v>70.89</v>
      </c>
      <c r="T66" s="10" t="n">
        <f aca="false">[1]Лист1!$AF$564</f>
        <v>0</v>
      </c>
      <c r="U66" s="10" t="n">
        <f aca="false">[1]Лист1!$AF$565</f>
        <v>198.87</v>
      </c>
      <c r="V66" s="10" t="n">
        <f aca="false">[1]Лист1!$AF$566</f>
        <v>21.65</v>
      </c>
      <c r="W66" s="10" t="n">
        <f aca="false">[1]Лист1!$AF$567</f>
        <v>569.32</v>
      </c>
      <c r="X66" s="10" t="n">
        <f aca="false">[1]Лист1!$AF$568</f>
        <v>364.52</v>
      </c>
      <c r="Y66" s="10" t="n">
        <f aca="false">[1]Лист1!$AF$569</f>
        <v>1130.25</v>
      </c>
    </row>
    <row r="67" s="13" customFormat="true" ht="12.75" hidden="false" customHeight="false" outlineLevel="0" collapsed="false">
      <c r="A67" s="9" t="n">
        <v>23</v>
      </c>
      <c r="B67" s="10" t="n">
        <f aca="false">[1]Лист1!$AF$570</f>
        <v>142.98</v>
      </c>
      <c r="C67" s="10" t="n">
        <f aca="false">[1]Лист1!$AF$571</f>
        <v>121.21</v>
      </c>
      <c r="D67" s="10" t="n">
        <f aca="false">[1]Лист1!$AF$572</f>
        <v>106.28</v>
      </c>
      <c r="E67" s="10" t="n">
        <f aca="false">[1]Лист1!$AF$573</f>
        <v>75.59</v>
      </c>
      <c r="F67" s="10" t="n">
        <f aca="false">[1]Лист1!$AF$574</f>
        <v>58.96</v>
      </c>
      <c r="G67" s="10" t="n">
        <f aca="false">[1]Лист1!$AF$575</f>
        <v>0</v>
      </c>
      <c r="H67" s="10" t="n">
        <f aca="false">[1]Лист1!$AF$576</f>
        <v>0</v>
      </c>
      <c r="I67" s="10" t="n">
        <f aca="false">[1]Лист1!$AF$577</f>
        <v>0</v>
      </c>
      <c r="J67" s="10" t="n">
        <f aca="false">[1]Лист1!$AF$578</f>
        <v>0</v>
      </c>
      <c r="K67" s="10" t="n">
        <f aca="false">[1]Лист1!$AF$579</f>
        <v>49.64</v>
      </c>
      <c r="L67" s="10" t="n">
        <f aca="false">[1]Лист1!$AF$580</f>
        <v>220.83</v>
      </c>
      <c r="M67" s="10" t="n">
        <f aca="false">[1]Лист1!$AF$581</f>
        <v>332.27</v>
      </c>
      <c r="N67" s="10" t="n">
        <f aca="false">[1]Лист1!$AF$582</f>
        <v>284.53</v>
      </c>
      <c r="O67" s="10" t="n">
        <f aca="false">[1]Лист1!$AF$583</f>
        <v>367.91</v>
      </c>
      <c r="P67" s="10" t="n">
        <f aca="false">[1]Лист1!$AF$584</f>
        <v>301.8</v>
      </c>
      <c r="Q67" s="10" t="n">
        <f aca="false">[1]Лист1!$AF$585</f>
        <v>95.34</v>
      </c>
      <c r="R67" s="10" t="n">
        <f aca="false">[1]Лист1!$AF$586</f>
        <v>284.1</v>
      </c>
      <c r="S67" s="10" t="n">
        <f aca="false">[1]Лист1!$AF$587</f>
        <v>179.93</v>
      </c>
      <c r="T67" s="10" t="n">
        <f aca="false">[1]Лист1!$AF$588</f>
        <v>0</v>
      </c>
      <c r="U67" s="10" t="n">
        <f aca="false">[1]Лист1!$AF$589</f>
        <v>0</v>
      </c>
      <c r="V67" s="10" t="n">
        <f aca="false">[1]Лист1!$AF$590</f>
        <v>0</v>
      </c>
      <c r="W67" s="10" t="n">
        <f aca="false">[1]Лист1!$AF$591</f>
        <v>68.99</v>
      </c>
      <c r="X67" s="10" t="n">
        <f aca="false">[1]Лист1!$AF$592</f>
        <v>205.98</v>
      </c>
      <c r="Y67" s="10" t="n">
        <f aca="false">[1]Лист1!$AF$593</f>
        <v>160.42</v>
      </c>
    </row>
    <row r="68" s="13" customFormat="true" ht="12.75" hidden="false" customHeight="false" outlineLevel="0" collapsed="false">
      <c r="A68" s="9" t="n">
        <v>24</v>
      </c>
      <c r="B68" s="10" t="n">
        <f aca="false">[1]Лист1!$AF$594</f>
        <v>24.73</v>
      </c>
      <c r="C68" s="10" t="n">
        <f aca="false">[1]Лист1!$AF$595</f>
        <v>79.97</v>
      </c>
      <c r="D68" s="10" t="n">
        <f aca="false">[1]Лист1!$AF$596</f>
        <v>75.2</v>
      </c>
      <c r="E68" s="10" t="n">
        <f aca="false">[1]Лист1!$AF$597</f>
        <v>75.22</v>
      </c>
      <c r="F68" s="10" t="n">
        <f aca="false">[1]Лист1!$AF$598</f>
        <v>40.01</v>
      </c>
      <c r="G68" s="10" t="n">
        <f aca="false">[1]Лист1!$AF$599</f>
        <v>45.66</v>
      </c>
      <c r="H68" s="10" t="n">
        <f aca="false">[1]Лист1!$AF$600</f>
        <v>55.08</v>
      </c>
      <c r="I68" s="10" t="n">
        <f aca="false">[1]Лист1!$AF$601</f>
        <v>0</v>
      </c>
      <c r="J68" s="10" t="n">
        <f aca="false">[1]Лист1!$AF$602</f>
        <v>0</v>
      </c>
      <c r="K68" s="10" t="n">
        <f aca="false">[1]Лист1!$AF$603</f>
        <v>0</v>
      </c>
      <c r="L68" s="10" t="n">
        <f aca="false">[1]Лист1!$AF$604</f>
        <v>0</v>
      </c>
      <c r="M68" s="10" t="n">
        <f aca="false">[1]Лист1!$AF$605</f>
        <v>0</v>
      </c>
      <c r="N68" s="10" t="n">
        <f aca="false">[1]Лист1!$AF$606</f>
        <v>0</v>
      </c>
      <c r="O68" s="10" t="n">
        <f aca="false">[1]Лист1!$AF$607</f>
        <v>0</v>
      </c>
      <c r="P68" s="10" t="n">
        <f aca="false">[1]Лист1!$AF$608</f>
        <v>0</v>
      </c>
      <c r="Q68" s="10" t="n">
        <f aca="false">[1]Лист1!$AF$609</f>
        <v>0</v>
      </c>
      <c r="R68" s="10" t="n">
        <f aca="false">[1]Лист1!$AF$610</f>
        <v>0</v>
      </c>
      <c r="S68" s="10" t="n">
        <f aca="false">[1]Лист1!$AF$611</f>
        <v>0.01</v>
      </c>
      <c r="T68" s="10" t="n">
        <f aca="false">[1]Лист1!$AF$612</f>
        <v>0</v>
      </c>
      <c r="U68" s="10" t="n">
        <f aca="false">[1]Лист1!$AF$613</f>
        <v>0</v>
      </c>
      <c r="V68" s="10" t="n">
        <f aca="false">[1]Лист1!$AF$614</f>
        <v>0</v>
      </c>
      <c r="W68" s="10" t="n">
        <f aca="false">[1]Лист1!$AF$615</f>
        <v>32.31</v>
      </c>
      <c r="X68" s="10" t="n">
        <f aca="false">[1]Лист1!$AF$616</f>
        <v>294.29</v>
      </c>
      <c r="Y68" s="10" t="n">
        <f aca="false">[1]Лист1!$AF$617</f>
        <v>125.78</v>
      </c>
    </row>
    <row r="69" s="13" customFormat="true" ht="12.75" hidden="false" customHeight="false" outlineLevel="0" collapsed="false">
      <c r="A69" s="9" t="n">
        <v>25</v>
      </c>
      <c r="B69" s="10" t="n">
        <f aca="false">[1]Лист1!$AF$618</f>
        <v>118.18</v>
      </c>
      <c r="C69" s="10" t="n">
        <f aca="false">[1]Лист1!$AF$619</f>
        <v>123.68</v>
      </c>
      <c r="D69" s="10" t="n">
        <f aca="false">[1]Лист1!$AF$620</f>
        <v>78.75</v>
      </c>
      <c r="E69" s="10" t="n">
        <f aca="false">[1]Лист1!$AF$621</f>
        <v>91.32</v>
      </c>
      <c r="F69" s="10" t="n">
        <f aca="false">[1]Лист1!$AF$622</f>
        <v>85.5</v>
      </c>
      <c r="G69" s="10" t="n">
        <f aca="false">[1]Лист1!$AF$623</f>
        <v>70.42</v>
      </c>
      <c r="H69" s="10" t="n">
        <f aca="false">[1]Лист1!$AF$624</f>
        <v>39.8</v>
      </c>
      <c r="I69" s="10" t="n">
        <f aca="false">[1]Лист1!$AF$625</f>
        <v>48.61</v>
      </c>
      <c r="J69" s="10" t="n">
        <f aca="false">[1]Лист1!$AF$626</f>
        <v>0</v>
      </c>
      <c r="K69" s="10" t="n">
        <f aca="false">[1]Лист1!$AF$627</f>
        <v>136.51</v>
      </c>
      <c r="L69" s="10" t="n">
        <f aca="false">[1]Лист1!$AF$628</f>
        <v>83.12</v>
      </c>
      <c r="M69" s="10" t="n">
        <f aca="false">[1]Лист1!$AF$629</f>
        <v>12.01</v>
      </c>
      <c r="N69" s="10" t="n">
        <f aca="false">[1]Лист1!$AF$630</f>
        <v>133.73</v>
      </c>
      <c r="O69" s="10" t="n">
        <f aca="false">[1]Лист1!$AF$631</f>
        <v>7.67</v>
      </c>
      <c r="P69" s="10" t="n">
        <f aca="false">[1]Лист1!$AF$632</f>
        <v>4.07</v>
      </c>
      <c r="Q69" s="10" t="n">
        <f aca="false">[1]Лист1!$AF$633</f>
        <v>7.7</v>
      </c>
      <c r="R69" s="10" t="n">
        <f aca="false">[1]Лист1!$AF$634</f>
        <v>50.19</v>
      </c>
      <c r="S69" s="10" t="n">
        <f aca="false">[1]Лист1!$AF$635</f>
        <v>73</v>
      </c>
      <c r="T69" s="10" t="n">
        <f aca="false">[1]Лист1!$AF$636</f>
        <v>0</v>
      </c>
      <c r="U69" s="10" t="n">
        <f aca="false">[1]Лист1!$AF$637</f>
        <v>0.01</v>
      </c>
      <c r="V69" s="10" t="n">
        <f aca="false">[1]Лист1!$AF$638</f>
        <v>0</v>
      </c>
      <c r="W69" s="10" t="n">
        <f aca="false">[1]Лист1!$AF$639</f>
        <v>108.56</v>
      </c>
      <c r="X69" s="10" t="n">
        <f aca="false">[1]Лист1!$AF$640</f>
        <v>324.56</v>
      </c>
      <c r="Y69" s="10" t="n">
        <f aca="false">[1]Лист1!$AF$641</f>
        <v>160.34</v>
      </c>
    </row>
    <row r="70" s="13" customFormat="true" ht="12.75" hidden="false" customHeight="false" outlineLevel="0" collapsed="false">
      <c r="A70" s="9" t="n">
        <v>26</v>
      </c>
      <c r="B70" s="10" t="n">
        <f aca="false">[1]Лист1!$AF$642</f>
        <v>190.52</v>
      </c>
      <c r="C70" s="10" t="n">
        <f aca="false">[1]Лист1!$AF$643</f>
        <v>181.54</v>
      </c>
      <c r="D70" s="10" t="n">
        <f aca="false">[1]Лист1!$AF$644</f>
        <v>145.92</v>
      </c>
      <c r="E70" s="10" t="n">
        <f aca="false">[1]Лист1!$AF$645</f>
        <v>78.79</v>
      </c>
      <c r="F70" s="10" t="n">
        <f aca="false">[1]Лист1!$AF$646</f>
        <v>125.78</v>
      </c>
      <c r="G70" s="10" t="n">
        <f aca="false">[1]Лист1!$AF$647</f>
        <v>0</v>
      </c>
      <c r="H70" s="10" t="n">
        <f aca="false">[1]Лист1!$AF$648</f>
        <v>0</v>
      </c>
      <c r="I70" s="10" t="n">
        <f aca="false">[1]Лист1!$AF$649</f>
        <v>0</v>
      </c>
      <c r="J70" s="10" t="n">
        <f aca="false">[1]Лист1!$AF$650</f>
        <v>0</v>
      </c>
      <c r="K70" s="10" t="n">
        <f aca="false">[1]Лист1!$AF$651</f>
        <v>95.04</v>
      </c>
      <c r="L70" s="10" t="n">
        <f aca="false">[1]Лист1!$AF$652</f>
        <v>313.63</v>
      </c>
      <c r="M70" s="10" t="n">
        <f aca="false">[1]Лист1!$AF$653</f>
        <v>68.08</v>
      </c>
      <c r="N70" s="10" t="n">
        <f aca="false">[1]Лист1!$AF$654</f>
        <v>3.93</v>
      </c>
      <c r="O70" s="10" t="n">
        <f aca="false">[1]Лист1!$AF$655</f>
        <v>0.47</v>
      </c>
      <c r="P70" s="10" t="n">
        <f aca="false">[1]Лист1!$AF$656</f>
        <v>7.51</v>
      </c>
      <c r="Q70" s="10" t="n">
        <f aca="false">[1]Лист1!$AF$657</f>
        <v>627.49</v>
      </c>
      <c r="R70" s="10" t="n">
        <f aca="false">[1]Лист1!$AF$658</f>
        <v>577.54</v>
      </c>
      <c r="S70" s="10" t="n">
        <f aca="false">[1]Лист1!$AF$659</f>
        <v>95.36</v>
      </c>
      <c r="T70" s="10" t="n">
        <f aca="false">[1]Лист1!$AF$660</f>
        <v>163.66</v>
      </c>
      <c r="U70" s="10" t="n">
        <f aca="false">[1]Лист1!$AF$661</f>
        <v>0.01</v>
      </c>
      <c r="V70" s="10" t="n">
        <f aca="false">[1]Лист1!$AF$662</f>
        <v>0</v>
      </c>
      <c r="W70" s="10" t="n">
        <f aca="false">[1]Лист1!$AF$663</f>
        <v>68.78</v>
      </c>
      <c r="X70" s="10" t="n">
        <f aca="false">[1]Лист1!$AF$664</f>
        <v>273.29</v>
      </c>
      <c r="Y70" s="10" t="n">
        <f aca="false">[1]Лист1!$AF$665</f>
        <v>644.59</v>
      </c>
    </row>
    <row r="71" s="13" customFormat="true" ht="12.75" hidden="false" customHeight="true" outlineLevel="0" collapsed="false">
      <c r="A71" s="9" t="n">
        <v>27</v>
      </c>
      <c r="B71" s="10" t="n">
        <f aca="false">[1]Лист1!$AF$666</f>
        <v>276.06</v>
      </c>
      <c r="C71" s="10" t="n">
        <f aca="false">[1]Лист1!$AF$667</f>
        <v>245.68</v>
      </c>
      <c r="D71" s="10" t="n">
        <f aca="false">[1]Лист1!$AF$668</f>
        <v>431.51</v>
      </c>
      <c r="E71" s="10" t="n">
        <f aca="false">[1]Лист1!$AF$669</f>
        <v>128.5</v>
      </c>
      <c r="F71" s="10" t="n">
        <f aca="false">[1]Лист1!$AF$670</f>
        <v>113.37</v>
      </c>
      <c r="G71" s="10" t="n">
        <f aca="false">[1]Лист1!$AF$671</f>
        <v>18.61</v>
      </c>
      <c r="H71" s="10" t="n">
        <f aca="false">[1]Лист1!$AF$672</f>
        <v>0</v>
      </c>
      <c r="I71" s="10" t="n">
        <f aca="false">[1]Лист1!$AF$673</f>
        <v>86.42</v>
      </c>
      <c r="J71" s="10" t="n">
        <f aca="false">[1]Лист1!$AF$674</f>
        <v>0</v>
      </c>
      <c r="K71" s="10" t="n">
        <f aca="false">[1]Лист1!$AF$675</f>
        <v>19.41</v>
      </c>
      <c r="L71" s="10" t="n">
        <f aca="false">[1]Лист1!$AF$676</f>
        <v>240.42</v>
      </c>
      <c r="M71" s="10" t="n">
        <f aca="false">[1]Лист1!$AF$677</f>
        <v>104.42</v>
      </c>
      <c r="N71" s="10" t="n">
        <f aca="false">[1]Лист1!$AF$678</f>
        <v>67.25</v>
      </c>
      <c r="O71" s="10" t="n">
        <f aca="false">[1]Лист1!$AF$679</f>
        <v>26.66</v>
      </c>
      <c r="P71" s="10" t="n">
        <f aca="false">[1]Лист1!$AF$680</f>
        <v>17.53</v>
      </c>
      <c r="Q71" s="10" t="n">
        <f aca="false">[1]Лист1!$AF$681</f>
        <v>0</v>
      </c>
      <c r="R71" s="10" t="n">
        <f aca="false">[1]Лист1!$AF$682</f>
        <v>60.51</v>
      </c>
      <c r="S71" s="10" t="n">
        <f aca="false">[1]Лист1!$AF$683</f>
        <v>146.99</v>
      </c>
      <c r="T71" s="10" t="n">
        <f aca="false">[1]Лист1!$AF$684</f>
        <v>282.84</v>
      </c>
      <c r="U71" s="10" t="n">
        <f aca="false">[1]Лист1!$AF$685</f>
        <v>163.42</v>
      </c>
      <c r="V71" s="10" t="n">
        <f aca="false">[1]Лист1!$AF$686</f>
        <v>189.73</v>
      </c>
      <c r="W71" s="10" t="n">
        <f aca="false">[1]Лист1!$AF$687</f>
        <v>315.67</v>
      </c>
      <c r="X71" s="10" t="n">
        <f aca="false">[1]Лист1!$AF$688</f>
        <v>538.57</v>
      </c>
      <c r="Y71" s="10" t="n">
        <f aca="false">[1]Лист1!$AF$689</f>
        <v>784.19</v>
      </c>
    </row>
    <row r="72" s="13" customFormat="true" ht="13.5" hidden="false" customHeight="true" outlineLevel="0" collapsed="false">
      <c r="A72" s="9" t="n">
        <v>28</v>
      </c>
      <c r="B72" s="10" t="n">
        <f aca="false">[1]Лист1!$AF$690</f>
        <v>588.92</v>
      </c>
      <c r="C72" s="10" t="n">
        <f aca="false">[1]Лист1!$AF$691</f>
        <v>419.1</v>
      </c>
      <c r="D72" s="10" t="n">
        <f aca="false">[1]Лист1!$AF$692</f>
        <v>479.09</v>
      </c>
      <c r="E72" s="10" t="n">
        <f aca="false">[1]Лист1!$AF$693</f>
        <v>251.21</v>
      </c>
      <c r="F72" s="10" t="n">
        <f aca="false">[1]Лист1!$AF$694</f>
        <v>250.96</v>
      </c>
      <c r="G72" s="10" t="n">
        <f aca="false">[1]Лист1!$AF$695</f>
        <v>36.4</v>
      </c>
      <c r="H72" s="10" t="n">
        <f aca="false">[1]Лист1!$AF$696</f>
        <v>129.92</v>
      </c>
      <c r="I72" s="10" t="n">
        <f aca="false">[1]Лист1!$AF$697</f>
        <v>0</v>
      </c>
      <c r="J72" s="10" t="n">
        <f aca="false">[1]Лист1!$AF$698</f>
        <v>0</v>
      </c>
      <c r="K72" s="10" t="n">
        <f aca="false">[1]Лист1!$AF$699</f>
        <v>152.55</v>
      </c>
      <c r="L72" s="10" t="n">
        <f aca="false">[1]Лист1!$AF$700</f>
        <v>177.95</v>
      </c>
      <c r="M72" s="10" t="n">
        <f aca="false">[1]Лист1!$AF$701</f>
        <v>211.46</v>
      </c>
      <c r="N72" s="10" t="n">
        <f aca="false">[1]Лист1!$AF$702</f>
        <v>0</v>
      </c>
      <c r="O72" s="10" t="n">
        <f aca="false">[1]Лист1!$AF$703</f>
        <v>0</v>
      </c>
      <c r="P72" s="10" t="n">
        <f aca="false">[1]Лист1!$AF$704</f>
        <v>0</v>
      </c>
      <c r="Q72" s="10" t="n">
        <f aca="false">[1]Лист1!$AF$705</f>
        <v>0</v>
      </c>
      <c r="R72" s="10" t="n">
        <f aca="false">[1]Лист1!$AF$706</f>
        <v>200.24</v>
      </c>
      <c r="S72" s="10" t="n">
        <f aca="false">[1]Лист1!$AF$707</f>
        <v>131.35</v>
      </c>
      <c r="T72" s="10" t="n">
        <f aca="false">[1]Лист1!$AF$708</f>
        <v>8.25</v>
      </c>
      <c r="U72" s="10" t="n">
        <f aca="false">[1]Лист1!$AF$709</f>
        <v>91.75</v>
      </c>
      <c r="V72" s="10" t="n">
        <f aca="false">[1]Лист1!$AF$710</f>
        <v>99.14</v>
      </c>
      <c r="W72" s="10" t="n">
        <f aca="false">[1]Лист1!$AF$711</f>
        <v>257.62</v>
      </c>
      <c r="X72" s="10" t="n">
        <f aca="false">[1]Лист1!$AF$712</f>
        <v>389.08</v>
      </c>
      <c r="Y72" s="10" t="n">
        <f aca="false">[1]Лист1!$AF$713</f>
        <v>918.96</v>
      </c>
    </row>
    <row r="73" s="13" customFormat="true" ht="13.5" hidden="false" customHeight="true" outlineLevel="0" collapsed="false">
      <c r="A73" s="9" t="n">
        <v>29</v>
      </c>
      <c r="B73" s="10" t="n">
        <f aca="false">[1]Лист1!$AF$714</f>
        <v>121.3</v>
      </c>
      <c r="C73" s="10" t="n">
        <f aca="false">[1]Лист1!$AF$715</f>
        <v>228.2</v>
      </c>
      <c r="D73" s="10" t="n">
        <f aca="false">[1]Лист1!$AF$716</f>
        <v>187.58</v>
      </c>
      <c r="E73" s="10" t="n">
        <f aca="false">[1]Лист1!$AF$717</f>
        <v>123.51</v>
      </c>
      <c r="F73" s="10" t="n">
        <f aca="false">[1]Лист1!$AF$718</f>
        <v>106.37</v>
      </c>
      <c r="G73" s="10" t="n">
        <f aca="false">[1]Лист1!$AF$719</f>
        <v>12.53</v>
      </c>
      <c r="H73" s="10" t="n">
        <f aca="false">[1]Лист1!$AF$720</f>
        <v>0</v>
      </c>
      <c r="I73" s="10" t="n">
        <f aca="false">[1]Лист1!$AF$721</f>
        <v>189.94</v>
      </c>
      <c r="J73" s="10" t="n">
        <f aca="false">[1]Лист1!$AF$722</f>
        <v>0</v>
      </c>
      <c r="K73" s="10" t="n">
        <f aca="false">[1]Лист1!$AF$723</f>
        <v>135.23</v>
      </c>
      <c r="L73" s="10" t="n">
        <f aca="false">[1]Лист1!$AF$724</f>
        <v>118.62</v>
      </c>
      <c r="M73" s="10" t="n">
        <f aca="false">[1]Лист1!$AF$725</f>
        <v>225.06</v>
      </c>
      <c r="N73" s="10" t="n">
        <f aca="false">[1]Лист1!$AF$726</f>
        <v>0</v>
      </c>
      <c r="O73" s="10" t="n">
        <f aca="false">[1]Лист1!$AF$727</f>
        <v>0</v>
      </c>
      <c r="P73" s="10" t="n">
        <f aca="false">[1]Лист1!$AF$728</f>
        <v>1.68</v>
      </c>
      <c r="Q73" s="10" t="n">
        <f aca="false">[1]Лист1!$AF$729</f>
        <v>3.41</v>
      </c>
      <c r="R73" s="10" t="n">
        <f aca="false">[1]Лист1!$AF$730</f>
        <v>0</v>
      </c>
      <c r="S73" s="10" t="n">
        <f aca="false">[1]Лист1!$AF$731</f>
        <v>71.43</v>
      </c>
      <c r="T73" s="10" t="n">
        <f aca="false">[1]Лист1!$AF$732</f>
        <v>2.73</v>
      </c>
      <c r="U73" s="10" t="n">
        <f aca="false">[1]Лист1!$AF$733</f>
        <v>150.76</v>
      </c>
      <c r="V73" s="10" t="n">
        <f aca="false">[1]Лист1!$AF$734</f>
        <v>25.09</v>
      </c>
      <c r="W73" s="10" t="n">
        <f aca="false">[1]Лист1!$AF$735</f>
        <v>173.46</v>
      </c>
      <c r="X73" s="10" t="n">
        <f aca="false">[1]Лист1!$AF$736</f>
        <v>216.85</v>
      </c>
      <c r="Y73" s="10" t="n">
        <f aca="false">[1]Лист1!$AF$737</f>
        <v>114.33</v>
      </c>
    </row>
    <row r="74" s="13" customFormat="true" ht="13.5" hidden="false" customHeight="true" outlineLevel="0" collapsed="false">
      <c r="A74" s="9" t="n">
        <v>30</v>
      </c>
      <c r="B74" s="10" t="n">
        <f aca="false">[1]Лист1!$AF$738</f>
        <v>193.82</v>
      </c>
      <c r="C74" s="10" t="n">
        <f aca="false">[1]Лист1!$AF$739</f>
        <v>310.84</v>
      </c>
      <c r="D74" s="10" t="n">
        <f aca="false">[1]Лист1!$AF$740</f>
        <v>128.27</v>
      </c>
      <c r="E74" s="10" t="n">
        <f aca="false">[1]Лист1!$AF$741</f>
        <v>151.72</v>
      </c>
      <c r="F74" s="10" t="n">
        <f aca="false">[1]Лист1!$AF$742</f>
        <v>111.45</v>
      </c>
      <c r="G74" s="10" t="n">
        <f aca="false">[1]Лист1!$AF$743</f>
        <v>47.53</v>
      </c>
      <c r="H74" s="10" t="n">
        <f aca="false">[1]Лист1!$AF$744</f>
        <v>0</v>
      </c>
      <c r="I74" s="10" t="n">
        <f aca="false">[1]Лист1!$AF$745</f>
        <v>0</v>
      </c>
      <c r="J74" s="10" t="n">
        <f aca="false">[1]Лист1!$AF$746</f>
        <v>0</v>
      </c>
      <c r="K74" s="10" t="n">
        <f aca="false">[1]Лист1!$AF$747</f>
        <v>38.08</v>
      </c>
      <c r="L74" s="10" t="n">
        <f aca="false">[1]Лист1!$AF$748</f>
        <v>157.02</v>
      </c>
      <c r="M74" s="10" t="n">
        <f aca="false">[1]Лист1!$AF$749</f>
        <v>248.25</v>
      </c>
      <c r="N74" s="10" t="n">
        <f aca="false">[1]Лист1!$AF$750</f>
        <v>186.17</v>
      </c>
      <c r="O74" s="10" t="n">
        <f aca="false">[1]Лист1!$AF$751</f>
        <v>198.86</v>
      </c>
      <c r="P74" s="10" t="n">
        <f aca="false">[1]Лист1!$AF$752</f>
        <v>245.72</v>
      </c>
      <c r="Q74" s="10" t="n">
        <f aca="false">[1]Лист1!$AF$753</f>
        <v>328.26</v>
      </c>
      <c r="R74" s="10" t="n">
        <f aca="false">[1]Лист1!$AF$754</f>
        <v>200.52</v>
      </c>
      <c r="S74" s="10" t="n">
        <f aca="false">[1]Лист1!$AF$755</f>
        <v>419.67</v>
      </c>
      <c r="T74" s="10" t="n">
        <f aca="false">[1]Лист1!$AF$756</f>
        <v>318.67</v>
      </c>
      <c r="U74" s="10" t="n">
        <f aca="false">[1]Лист1!$AF$757</f>
        <v>101.43</v>
      </c>
      <c r="V74" s="10" t="n">
        <f aca="false">[1]Лист1!$AF$758</f>
        <v>148.53</v>
      </c>
      <c r="W74" s="10" t="n">
        <f aca="false">[1]Лист1!$AF$759</f>
        <v>230.53</v>
      </c>
      <c r="X74" s="10" t="n">
        <f aca="false">[1]Лист1!$AF$760</f>
        <v>617.84</v>
      </c>
      <c r="Y74" s="10" t="n">
        <f aca="false">[1]Лист1!$AF$761</f>
        <v>546.18</v>
      </c>
    </row>
    <row r="75" s="13" customFormat="tru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s="13" customFormat="true" ht="28.5" hidden="false" customHeight="true" outlineLevel="0" collapsed="false">
      <c r="A76" s="8" t="s">
        <v>4</v>
      </c>
      <c r="B76" s="8" t="s">
        <v>3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s="13" customFormat="true" ht="28.5" hidden="false" customHeight="true" outlineLevel="0" collapsed="false">
      <c r="A77" s="8"/>
      <c r="B77" s="8" t="s">
        <v>6</v>
      </c>
      <c r="C77" s="8" t="s">
        <v>7</v>
      </c>
      <c r="D77" s="8" t="s">
        <v>8</v>
      </c>
      <c r="E77" s="8" t="s">
        <v>9</v>
      </c>
      <c r="F77" s="8" t="s">
        <v>10</v>
      </c>
      <c r="G77" s="8" t="s">
        <v>11</v>
      </c>
      <c r="H77" s="8" t="s">
        <v>12</v>
      </c>
      <c r="I77" s="8" t="s">
        <v>13</v>
      </c>
      <c r="J77" s="8" t="s">
        <v>14</v>
      </c>
      <c r="K77" s="8" t="s">
        <v>15</v>
      </c>
      <c r="L77" s="8" t="s">
        <v>16</v>
      </c>
      <c r="M77" s="8" t="s">
        <v>17</v>
      </c>
      <c r="N77" s="8" t="s">
        <v>18</v>
      </c>
      <c r="O77" s="8" t="s">
        <v>19</v>
      </c>
      <c r="P77" s="8" t="s">
        <v>20</v>
      </c>
      <c r="Q77" s="8" t="s">
        <v>21</v>
      </c>
      <c r="R77" s="8" t="s">
        <v>22</v>
      </c>
      <c r="S77" s="8" t="s">
        <v>23</v>
      </c>
      <c r="T77" s="8" t="s">
        <v>24</v>
      </c>
      <c r="U77" s="8" t="s">
        <v>25</v>
      </c>
      <c r="V77" s="8" t="s">
        <v>26</v>
      </c>
      <c r="W77" s="8" t="s">
        <v>27</v>
      </c>
      <c r="X77" s="8" t="s">
        <v>28</v>
      </c>
      <c r="Y77" s="8" t="s">
        <v>29</v>
      </c>
    </row>
    <row r="78" s="13" customFormat="true" ht="12.75" hidden="false" customHeight="false" outlineLevel="0" collapsed="false">
      <c r="A78" s="16" t="n">
        <v>1</v>
      </c>
      <c r="B78" s="10" t="n">
        <f aca="false">[1]Лист1!$AF$42</f>
        <v>165.48</v>
      </c>
      <c r="C78" s="10" t="n">
        <f aca="false">[1]Лист1!$AF$43</f>
        <v>79.18</v>
      </c>
      <c r="D78" s="10" t="n">
        <f aca="false">[1]Лист1!$AF$44</f>
        <v>51.22</v>
      </c>
      <c r="E78" s="10" t="n">
        <f aca="false">[1]Лист1!$AF$45</f>
        <v>49.36</v>
      </c>
      <c r="F78" s="10" t="n">
        <f aca="false">[1]Лист1!$AF$46</f>
        <v>0</v>
      </c>
      <c r="G78" s="10" t="n">
        <f aca="false">[1]Лист1!$AF$47</f>
        <v>0</v>
      </c>
      <c r="H78" s="10" t="n">
        <f aca="false">[1]Лист1!$AF$48</f>
        <v>0</v>
      </c>
      <c r="I78" s="10" t="n">
        <f aca="false">[1]Лист1!$AF$49</f>
        <v>0</v>
      </c>
      <c r="J78" s="10" t="n">
        <f aca="false">[1]Лист1!$AF$50</f>
        <v>0.01</v>
      </c>
      <c r="K78" s="10" t="n">
        <f aca="false">[1]Лист1!$AF$51</f>
        <v>0</v>
      </c>
      <c r="L78" s="10" t="n">
        <f aca="false">[1]Лист1!$AF$52</f>
        <v>0</v>
      </c>
      <c r="M78" s="10" t="n">
        <f aca="false">[1]Лист1!$AF$53</f>
        <v>0</v>
      </c>
      <c r="N78" s="10" t="n">
        <f aca="false">[1]Лист1!$AF$54</f>
        <v>30.37</v>
      </c>
      <c r="O78" s="10" t="n">
        <f aca="false">[1]Лист1!$AF$55</f>
        <v>0</v>
      </c>
      <c r="P78" s="10" t="n">
        <f aca="false">[1]Лист1!$AF$56</f>
        <v>3.03</v>
      </c>
      <c r="Q78" s="10" t="n">
        <f aca="false">[1]Лист1!$AF$57</f>
        <v>44.75</v>
      </c>
      <c r="R78" s="10" t="n">
        <f aca="false">[1]Лист1!$AF$58</f>
        <v>51.49</v>
      </c>
      <c r="S78" s="10" t="n">
        <f aca="false">[1]Лист1!$AF$59</f>
        <v>4.64</v>
      </c>
      <c r="T78" s="10" t="n">
        <f aca="false">[1]Лист1!$AF$60</f>
        <v>63.51</v>
      </c>
      <c r="U78" s="10" t="n">
        <f aca="false">[1]Лист1!$AF$61</f>
        <v>107.24</v>
      </c>
      <c r="V78" s="10" t="n">
        <f aca="false">[1]Лист1!$AF$62</f>
        <v>367.34</v>
      </c>
      <c r="W78" s="10" t="n">
        <f aca="false">[1]Лист1!$AF$63</f>
        <v>570.86</v>
      </c>
      <c r="X78" s="10" t="n">
        <f aca="false">[1]Лист1!$AF$64</f>
        <v>811.48</v>
      </c>
      <c r="Y78" s="10" t="n">
        <f aca="false">[1]Лист1!$AF$65</f>
        <v>1070.27</v>
      </c>
    </row>
    <row r="79" s="13" customFormat="true" ht="12.75" hidden="false" customHeight="false" outlineLevel="0" collapsed="false">
      <c r="A79" s="16" t="n">
        <v>2</v>
      </c>
      <c r="B79" s="10" t="n">
        <f aca="false">[1]Лист1!$AF$66</f>
        <v>257.84</v>
      </c>
      <c r="C79" s="10" t="n">
        <f aca="false">[1]Лист1!$AF$67</f>
        <v>159.41</v>
      </c>
      <c r="D79" s="10" t="n">
        <f aca="false">[1]Лист1!$AF$68</f>
        <v>169.38</v>
      </c>
      <c r="E79" s="10" t="n">
        <f aca="false">[1]Лист1!$AF$69</f>
        <v>116.57</v>
      </c>
      <c r="F79" s="10" t="n">
        <f aca="false">[1]Лист1!$AF$70</f>
        <v>15.71</v>
      </c>
      <c r="G79" s="10" t="n">
        <f aca="false">[1]Лист1!$AF$71</f>
        <v>0</v>
      </c>
      <c r="H79" s="10" t="n">
        <f aca="false">[1]Лист1!$AF$72</f>
        <v>0</v>
      </c>
      <c r="I79" s="10" t="n">
        <f aca="false">[1]Лист1!$AF$73</f>
        <v>0</v>
      </c>
      <c r="J79" s="10" t="n">
        <f aca="false">[1]Лист1!$AF$74</f>
        <v>0</v>
      </c>
      <c r="K79" s="10" t="n">
        <f aca="false">[1]Лист1!$AF$75</f>
        <v>0</v>
      </c>
      <c r="L79" s="10" t="n">
        <f aca="false">[1]Лист1!$AF$76</f>
        <v>0.01</v>
      </c>
      <c r="M79" s="10" t="n">
        <f aca="false">[1]Лист1!$AF$77</f>
        <v>0</v>
      </c>
      <c r="N79" s="10" t="n">
        <f aca="false">[1]Лист1!$AF$78</f>
        <v>0</v>
      </c>
      <c r="O79" s="10" t="n">
        <f aca="false">[1]Лист1!$AF$79</f>
        <v>0</v>
      </c>
      <c r="P79" s="10" t="n">
        <f aca="false">[1]Лист1!$AF$80</f>
        <v>0</v>
      </c>
      <c r="Q79" s="10" t="n">
        <f aca="false">[1]Лист1!$AF$81</f>
        <v>0</v>
      </c>
      <c r="R79" s="10" t="n">
        <f aca="false">[1]Лист1!$AF$82</f>
        <v>0</v>
      </c>
      <c r="S79" s="10" t="n">
        <f aca="false">[1]Лист1!$AF$83</f>
        <v>0</v>
      </c>
      <c r="T79" s="10" t="n">
        <f aca="false">[1]Лист1!$AF$84</f>
        <v>0</v>
      </c>
      <c r="U79" s="10" t="n">
        <f aca="false">[1]Лист1!$AF$85</f>
        <v>0</v>
      </c>
      <c r="V79" s="10" t="n">
        <f aca="false">[1]Лист1!$AF$86</f>
        <v>160.57</v>
      </c>
      <c r="W79" s="10" t="n">
        <f aca="false">[1]Лист1!$AF$87</f>
        <v>494.15</v>
      </c>
      <c r="X79" s="10" t="n">
        <f aca="false">[1]Лист1!$AF$88</f>
        <v>589.36</v>
      </c>
      <c r="Y79" s="10" t="n">
        <f aca="false">[1]Лист1!$AF$89</f>
        <v>370.91</v>
      </c>
    </row>
    <row r="80" s="13" customFormat="true" ht="13.5" hidden="false" customHeight="true" outlineLevel="0" collapsed="false">
      <c r="A80" s="16" t="n">
        <v>3</v>
      </c>
      <c r="B80" s="10" t="n">
        <f aca="false">[1]Лист1!$AF$90</f>
        <v>159.51</v>
      </c>
      <c r="C80" s="10" t="n">
        <f aca="false">[1]Лист1!$AF$91</f>
        <v>134.34</v>
      </c>
      <c r="D80" s="10" t="n">
        <f aca="false">[1]Лист1!$AF$92</f>
        <v>225.3</v>
      </c>
      <c r="E80" s="10" t="n">
        <f aca="false">[1]Лист1!$AF$93</f>
        <v>143.52</v>
      </c>
      <c r="F80" s="10" t="n">
        <f aca="false">[1]Лист1!$AF$94</f>
        <v>78.02</v>
      </c>
      <c r="G80" s="10" t="n">
        <f aca="false">[1]Лист1!$AF$95</f>
        <v>43.63</v>
      </c>
      <c r="H80" s="10" t="n">
        <f aca="false">[1]Лист1!$AF$96</f>
        <v>0</v>
      </c>
      <c r="I80" s="10" t="n">
        <f aca="false">[1]Лист1!$AF$97</f>
        <v>0</v>
      </c>
      <c r="J80" s="10" t="n">
        <f aca="false">[1]Лист1!$AF$98</f>
        <v>0</v>
      </c>
      <c r="K80" s="10" t="n">
        <f aca="false">[1]Лист1!$AF$99</f>
        <v>0</v>
      </c>
      <c r="L80" s="10" t="n">
        <f aca="false">[1]Лист1!$AF$100</f>
        <v>0</v>
      </c>
      <c r="M80" s="10" t="n">
        <f aca="false">[1]Лист1!$AF$101</f>
        <v>13.94</v>
      </c>
      <c r="N80" s="10" t="n">
        <f aca="false">[1]Лист1!$AF$102</f>
        <v>0</v>
      </c>
      <c r="O80" s="10" t="n">
        <f aca="false">[1]Лист1!$AF$103</f>
        <v>0</v>
      </c>
      <c r="P80" s="10" t="n">
        <f aca="false">[1]Лист1!$AF$104</f>
        <v>77.2</v>
      </c>
      <c r="Q80" s="10" t="n">
        <f aca="false">[1]Лист1!$AF$105</f>
        <v>0</v>
      </c>
      <c r="R80" s="10" t="n">
        <f aca="false">[1]Лист1!$AF$106</f>
        <v>0</v>
      </c>
      <c r="S80" s="10" t="n">
        <f aca="false">[1]Лист1!$AF$107</f>
        <v>0</v>
      </c>
      <c r="T80" s="10" t="n">
        <f aca="false">[1]Лист1!$AF$108</f>
        <v>0</v>
      </c>
      <c r="U80" s="10" t="n">
        <f aca="false">[1]Лист1!$AF$109</f>
        <v>0</v>
      </c>
      <c r="V80" s="10" t="n">
        <f aca="false">[1]Лист1!$AF$110</f>
        <v>0</v>
      </c>
      <c r="W80" s="10" t="n">
        <f aca="false">[1]Лист1!$AF$111</f>
        <v>283.01</v>
      </c>
      <c r="X80" s="10" t="n">
        <f aca="false">[1]Лист1!$AF$112</f>
        <v>390.42</v>
      </c>
      <c r="Y80" s="10" t="n">
        <f aca="false">[1]Лист1!$AF$113</f>
        <v>345.85</v>
      </c>
    </row>
    <row r="81" s="13" customFormat="true" ht="13.5" hidden="false" customHeight="true" outlineLevel="0" collapsed="false">
      <c r="A81" s="16" t="n">
        <v>4</v>
      </c>
      <c r="B81" s="10" t="n">
        <f aca="false">[1]Лист1!$AF$114</f>
        <v>259.77</v>
      </c>
      <c r="C81" s="10" t="n">
        <f aca="false">[1]Лист1!$AF$115</f>
        <v>84.47</v>
      </c>
      <c r="D81" s="10" t="n">
        <f aca="false">[1]Лист1!$AF$116</f>
        <v>477.43</v>
      </c>
      <c r="E81" s="10" t="n">
        <f aca="false">[1]Лист1!$AF$117</f>
        <v>180.86</v>
      </c>
      <c r="F81" s="10" t="n">
        <f aca="false">[1]Лист1!$AF$118</f>
        <v>145.47</v>
      </c>
      <c r="G81" s="10" t="n">
        <f aca="false">[1]Лист1!$AF$119</f>
        <v>259.56</v>
      </c>
      <c r="H81" s="10" t="n">
        <f aca="false">[1]Лист1!$AF$120</f>
        <v>177.91</v>
      </c>
      <c r="I81" s="10" t="n">
        <f aca="false">[1]Лист1!$AF$121</f>
        <v>160.78</v>
      </c>
      <c r="J81" s="10" t="n">
        <f aca="false">[1]Лист1!$AF$122</f>
        <v>0</v>
      </c>
      <c r="K81" s="10" t="n">
        <f aca="false">[1]Лист1!$AF$123</f>
        <v>409.12</v>
      </c>
      <c r="L81" s="10" t="n">
        <f aca="false">[1]Лист1!$AF$124</f>
        <v>370.35</v>
      </c>
      <c r="M81" s="10" t="n">
        <f aca="false">[1]Лист1!$AF$125</f>
        <v>192.32</v>
      </c>
      <c r="N81" s="10" t="n">
        <f aca="false">[1]Лист1!$AF$126</f>
        <v>39.05</v>
      </c>
      <c r="O81" s="10" t="n">
        <f aca="false">[1]Лист1!$AF$127</f>
        <v>66.63</v>
      </c>
      <c r="P81" s="10" t="n">
        <f aca="false">[1]Лист1!$AF$128</f>
        <v>82.89</v>
      </c>
      <c r="Q81" s="10" t="n">
        <f aca="false">[1]Лист1!$AF$129</f>
        <v>33.76</v>
      </c>
      <c r="R81" s="10" t="n">
        <f aca="false">[1]Лист1!$AF$130</f>
        <v>8.17</v>
      </c>
      <c r="S81" s="10" t="n">
        <f aca="false">[1]Лист1!$AF$131</f>
        <v>18.27</v>
      </c>
      <c r="T81" s="10" t="n">
        <f aca="false">[1]Лист1!$AF$132</f>
        <v>0</v>
      </c>
      <c r="U81" s="10" t="n">
        <f aca="false">[1]Лист1!$AF$133</f>
        <v>0</v>
      </c>
      <c r="V81" s="10" t="n">
        <f aca="false">[1]Лист1!$AF$134</f>
        <v>0</v>
      </c>
      <c r="W81" s="10" t="n">
        <f aca="false">[1]Лист1!$AF$135</f>
        <v>313.79</v>
      </c>
      <c r="X81" s="10" t="n">
        <f aca="false">[1]Лист1!$AF$136</f>
        <v>450.23</v>
      </c>
      <c r="Y81" s="10" t="n">
        <f aca="false">[1]Лист1!$AF$137</f>
        <v>177.5</v>
      </c>
    </row>
    <row r="82" s="13" customFormat="true" ht="12.75" hidden="false" customHeight="false" outlineLevel="0" collapsed="false">
      <c r="A82" s="16" t="n">
        <v>5</v>
      </c>
      <c r="B82" s="10" t="n">
        <f aca="false">[1]Лист1!$AF$138</f>
        <v>185.34</v>
      </c>
      <c r="C82" s="10" t="n">
        <f aca="false">[1]Лист1!$AF$139</f>
        <v>162.76</v>
      </c>
      <c r="D82" s="10" t="n">
        <f aca="false">[1]Лист1!$AF$140</f>
        <v>132.11</v>
      </c>
      <c r="E82" s="10" t="n">
        <f aca="false">[1]Лист1!$AF$141</f>
        <v>132.07</v>
      </c>
      <c r="F82" s="10" t="n">
        <f aca="false">[1]Лист1!$AF$142</f>
        <v>41.42</v>
      </c>
      <c r="G82" s="10" t="n">
        <f aca="false">[1]Лист1!$AF$143</f>
        <v>0</v>
      </c>
      <c r="H82" s="10" t="n">
        <f aca="false">[1]Лист1!$AF$144</f>
        <v>0</v>
      </c>
      <c r="I82" s="10" t="n">
        <f aca="false">[1]Лист1!$AF$145</f>
        <v>0</v>
      </c>
      <c r="J82" s="10" t="n">
        <f aca="false">[1]Лист1!$AF$146</f>
        <v>0</v>
      </c>
      <c r="K82" s="10" t="n">
        <f aca="false">[1]Лист1!$AF$147</f>
        <v>0</v>
      </c>
      <c r="L82" s="10" t="n">
        <f aca="false">[1]Лист1!$AF$148</f>
        <v>0</v>
      </c>
      <c r="M82" s="10" t="n">
        <f aca="false">[1]Лист1!$AF$149</f>
        <v>0</v>
      </c>
      <c r="N82" s="10" t="n">
        <f aca="false">[1]Лист1!$AF$150</f>
        <v>0</v>
      </c>
      <c r="O82" s="10" t="n">
        <f aca="false">[1]Лист1!$AF$151</f>
        <v>0</v>
      </c>
      <c r="P82" s="10" t="n">
        <f aca="false">[1]Лист1!$AF$152</f>
        <v>0</v>
      </c>
      <c r="Q82" s="10" t="n">
        <f aca="false">[1]Лист1!$AF$153</f>
        <v>0</v>
      </c>
      <c r="R82" s="10" t="n">
        <f aca="false">[1]Лист1!$AF$154</f>
        <v>0</v>
      </c>
      <c r="S82" s="10" t="n">
        <f aca="false">[1]Лист1!$AF$155</f>
        <v>0</v>
      </c>
      <c r="T82" s="10" t="n">
        <f aca="false">[1]Лист1!$AF$156</f>
        <v>0</v>
      </c>
      <c r="U82" s="10" t="n">
        <f aca="false">[1]Лист1!$AF$157</f>
        <v>0</v>
      </c>
      <c r="V82" s="10" t="n">
        <f aca="false">[1]Лист1!$AF$158</f>
        <v>0</v>
      </c>
      <c r="W82" s="10" t="n">
        <f aca="false">[1]Лист1!$AF$159</f>
        <v>148.72</v>
      </c>
      <c r="X82" s="10" t="n">
        <f aca="false">[1]Лист1!$AF$160</f>
        <v>266.86</v>
      </c>
      <c r="Y82" s="10" t="n">
        <f aca="false">[1]Лист1!$AF$161</f>
        <v>118.09</v>
      </c>
    </row>
    <row r="83" s="13" customFormat="true" ht="12.75" hidden="false" customHeight="false" outlineLevel="0" collapsed="false">
      <c r="A83" s="16" t="n">
        <v>6</v>
      </c>
      <c r="B83" s="10" t="n">
        <f aca="false">[1]Лист1!$AF$162</f>
        <v>162.91</v>
      </c>
      <c r="C83" s="10" t="n">
        <f aca="false">[1]Лист1!$AF$163</f>
        <v>120.68</v>
      </c>
      <c r="D83" s="10" t="n">
        <f aca="false">[1]Лист1!$AF$164</f>
        <v>92.33</v>
      </c>
      <c r="E83" s="10" t="n">
        <f aca="false">[1]Лист1!$AF$165</f>
        <v>35.06</v>
      </c>
      <c r="F83" s="10" t="n">
        <f aca="false">[1]Лист1!$AF$166</f>
        <v>37.55</v>
      </c>
      <c r="G83" s="10" t="n">
        <f aca="false">[1]Лист1!$AF$167</f>
        <v>0</v>
      </c>
      <c r="H83" s="10" t="n">
        <f aca="false">[1]Лист1!$AF$168</f>
        <v>0</v>
      </c>
      <c r="I83" s="10" t="n">
        <f aca="false">[1]Лист1!$AF$169</f>
        <v>0</v>
      </c>
      <c r="J83" s="10" t="n">
        <f aca="false">[1]Лист1!$AF$170</f>
        <v>0</v>
      </c>
      <c r="K83" s="10" t="n">
        <f aca="false">[1]Лист1!$AF$171</f>
        <v>0</v>
      </c>
      <c r="L83" s="10" t="n">
        <f aca="false">[1]Лист1!$AF$172</f>
        <v>0</v>
      </c>
      <c r="M83" s="10" t="n">
        <f aca="false">[1]Лист1!$AF$173</f>
        <v>0</v>
      </c>
      <c r="N83" s="10" t="n">
        <f aca="false">[1]Лист1!$AF$174</f>
        <v>0</v>
      </c>
      <c r="O83" s="10" t="n">
        <f aca="false">[1]Лист1!$AF$175</f>
        <v>0</v>
      </c>
      <c r="P83" s="10" t="n">
        <f aca="false">[1]Лист1!$AF$176</f>
        <v>0</v>
      </c>
      <c r="Q83" s="10" t="n">
        <f aca="false">[1]Лист1!$AF$177</f>
        <v>4.93</v>
      </c>
      <c r="R83" s="10" t="n">
        <f aca="false">[1]Лист1!$AF$178</f>
        <v>29.16</v>
      </c>
      <c r="S83" s="10" t="n">
        <f aca="false">[1]Лист1!$AF$179</f>
        <v>0</v>
      </c>
      <c r="T83" s="10" t="n">
        <f aca="false">[1]Лист1!$AF$180</f>
        <v>0</v>
      </c>
      <c r="U83" s="10" t="n">
        <f aca="false">[1]Лист1!$AF$181</f>
        <v>0</v>
      </c>
      <c r="V83" s="10" t="n">
        <f aca="false">[1]Лист1!$AF$182</f>
        <v>0</v>
      </c>
      <c r="W83" s="10" t="n">
        <f aca="false">[1]Лист1!$AF$183</f>
        <v>526.31</v>
      </c>
      <c r="X83" s="10" t="n">
        <f aca="false">[1]Лист1!$AF$184</f>
        <v>393.81</v>
      </c>
      <c r="Y83" s="10" t="n">
        <f aca="false">[1]Лист1!$AF$185</f>
        <v>385.4</v>
      </c>
    </row>
    <row r="84" s="13" customFormat="true" ht="12.75" hidden="false" customHeight="true" outlineLevel="0" collapsed="false">
      <c r="A84" s="16" t="n">
        <v>7</v>
      </c>
      <c r="B84" s="10" t="n">
        <f aca="false">[1]Лист1!$AF$186</f>
        <v>209.53</v>
      </c>
      <c r="C84" s="10" t="n">
        <f aca="false">[1]Лист1!$AF$187</f>
        <v>199.47</v>
      </c>
      <c r="D84" s="10" t="n">
        <f aca="false">[1]Лист1!$AF$188</f>
        <v>217.61</v>
      </c>
      <c r="E84" s="10" t="n">
        <f aca="false">[1]Лист1!$AF$189</f>
        <v>197.43</v>
      </c>
      <c r="F84" s="10" t="n">
        <f aca="false">[1]Лист1!$AF$190</f>
        <v>139.35</v>
      </c>
      <c r="G84" s="10" t="n">
        <f aca="false">[1]Лист1!$AF$191</f>
        <v>42.94</v>
      </c>
      <c r="H84" s="10" t="n">
        <f aca="false">[1]Лист1!$AF$192</f>
        <v>0</v>
      </c>
      <c r="I84" s="10" t="n">
        <f aca="false">[1]Лист1!$AF$193</f>
        <v>0</v>
      </c>
      <c r="J84" s="10" t="n">
        <f aca="false">[1]Лист1!$AF$194</f>
        <v>66.3</v>
      </c>
      <c r="K84" s="10" t="n">
        <f aca="false">[1]Лист1!$AF$195</f>
        <v>120.75</v>
      </c>
      <c r="L84" s="10" t="n">
        <f aca="false">[1]Лист1!$AF$196</f>
        <v>184.35</v>
      </c>
      <c r="M84" s="10" t="n">
        <f aca="false">[1]Лист1!$AF$197</f>
        <v>234.31</v>
      </c>
      <c r="N84" s="10" t="n">
        <f aca="false">[1]Лист1!$AF$198</f>
        <v>202.93</v>
      </c>
      <c r="O84" s="10" t="n">
        <f aca="false">[1]Лист1!$AF$199</f>
        <v>268.18</v>
      </c>
      <c r="P84" s="10" t="n">
        <f aca="false">[1]Лист1!$AF$200</f>
        <v>274.28</v>
      </c>
      <c r="Q84" s="10" t="n">
        <f aca="false">[1]Лист1!$AF$201</f>
        <v>182.02</v>
      </c>
      <c r="R84" s="10" t="n">
        <f aca="false">[1]Лист1!$AF$202</f>
        <v>193.37</v>
      </c>
      <c r="S84" s="10" t="n">
        <f aca="false">[1]Лист1!$AF$203</f>
        <v>121.3</v>
      </c>
      <c r="T84" s="10" t="n">
        <f aca="false">[1]Лист1!$AF$204</f>
        <v>105.03</v>
      </c>
      <c r="U84" s="10" t="n">
        <f aca="false">[1]Лист1!$AF$205</f>
        <v>178.08</v>
      </c>
      <c r="V84" s="10" t="n">
        <f aca="false">[1]Лист1!$AF$206</f>
        <v>220.53</v>
      </c>
      <c r="W84" s="10" t="n">
        <f aca="false">[1]Лист1!$AF$207</f>
        <v>289.96</v>
      </c>
      <c r="X84" s="10" t="n">
        <f aca="false">[1]Лист1!$AF$208</f>
        <v>413.39</v>
      </c>
      <c r="Y84" s="10" t="n">
        <f aca="false">[1]Лист1!$AF$209</f>
        <v>231.38</v>
      </c>
    </row>
    <row r="85" s="13" customFormat="true" ht="12.75" hidden="false" customHeight="false" outlineLevel="0" collapsed="false">
      <c r="A85" s="16" t="n">
        <v>8</v>
      </c>
      <c r="B85" s="10" t="n">
        <f aca="false">[1]Лист1!$AF$210</f>
        <v>187.37</v>
      </c>
      <c r="C85" s="10" t="n">
        <f aca="false">[1]Лист1!$AF$211</f>
        <v>192.23</v>
      </c>
      <c r="D85" s="10" t="n">
        <f aca="false">[1]Лист1!$AF$212</f>
        <v>187.93</v>
      </c>
      <c r="E85" s="10" t="n">
        <f aca="false">[1]Лист1!$AF$213</f>
        <v>190.21</v>
      </c>
      <c r="F85" s="10" t="n">
        <f aca="false">[1]Лист1!$AF$214</f>
        <v>58.36</v>
      </c>
      <c r="G85" s="10" t="n">
        <f aca="false">[1]Лист1!$AF$215</f>
        <v>0</v>
      </c>
      <c r="H85" s="10" t="n">
        <f aca="false">[1]Лист1!$AF$216</f>
        <v>0</v>
      </c>
      <c r="I85" s="10" t="n">
        <f aca="false">[1]Лист1!$AF$217</f>
        <v>0</v>
      </c>
      <c r="J85" s="10" t="n">
        <f aca="false">[1]Лист1!$AF$218</f>
        <v>0</v>
      </c>
      <c r="K85" s="10" t="n">
        <f aca="false">[1]Лист1!$AF$219</f>
        <v>0</v>
      </c>
      <c r="L85" s="10" t="n">
        <f aca="false">[1]Лист1!$AF$220</f>
        <v>0</v>
      </c>
      <c r="M85" s="10" t="n">
        <f aca="false">[1]Лист1!$AF$221</f>
        <v>0</v>
      </c>
      <c r="N85" s="10" t="n">
        <f aca="false">[1]Лист1!$AF$222</f>
        <v>0</v>
      </c>
      <c r="O85" s="10" t="n">
        <f aca="false">[1]Лист1!$AF$223</f>
        <v>0</v>
      </c>
      <c r="P85" s="10" t="n">
        <f aca="false">[1]Лист1!$AF$224</f>
        <v>0</v>
      </c>
      <c r="Q85" s="10" t="n">
        <f aca="false">[1]Лист1!$AF$225</f>
        <v>0</v>
      </c>
      <c r="R85" s="10" t="n">
        <f aca="false">[1]Лист1!$AF$226</f>
        <v>0</v>
      </c>
      <c r="S85" s="10" t="n">
        <f aca="false">[1]Лист1!$AF$227</f>
        <v>0</v>
      </c>
      <c r="T85" s="10" t="n">
        <f aca="false">[1]Лист1!$AF$228</f>
        <v>0</v>
      </c>
      <c r="U85" s="10" t="n">
        <f aca="false">[1]Лист1!$AF$229</f>
        <v>0</v>
      </c>
      <c r="V85" s="10" t="n">
        <f aca="false">[1]Лист1!$AF$230</f>
        <v>0</v>
      </c>
      <c r="W85" s="10" t="n">
        <f aca="false">[1]Лист1!$AF$231</f>
        <v>46.04</v>
      </c>
      <c r="X85" s="10" t="n">
        <f aca="false">[1]Лист1!$AF$232</f>
        <v>143.16</v>
      </c>
      <c r="Y85" s="10" t="n">
        <f aca="false">[1]Лист1!$AF$233</f>
        <v>258.6</v>
      </c>
    </row>
    <row r="86" s="13" customFormat="true" ht="12.75" hidden="false" customHeight="false" outlineLevel="0" collapsed="false">
      <c r="A86" s="16" t="n">
        <v>9</v>
      </c>
      <c r="B86" s="10" t="n">
        <f aca="false">[1]Лист1!$AF$234</f>
        <v>166.71</v>
      </c>
      <c r="C86" s="10" t="n">
        <f aca="false">[1]Лист1!$AF$235</f>
        <v>146.41</v>
      </c>
      <c r="D86" s="10" t="n">
        <f aca="false">[1]Лист1!$AF$236</f>
        <v>124.79</v>
      </c>
      <c r="E86" s="10" t="n">
        <f aca="false">[1]Лист1!$AF$237</f>
        <v>21.5</v>
      </c>
      <c r="F86" s="10" t="n">
        <f aca="false">[1]Лист1!$AF$238</f>
        <v>0</v>
      </c>
      <c r="G86" s="10" t="n">
        <f aca="false">[1]Лист1!$AF$239</f>
        <v>0.01</v>
      </c>
      <c r="H86" s="10" t="n">
        <f aca="false">[1]Лист1!$AF$240</f>
        <v>0</v>
      </c>
      <c r="I86" s="10" t="n">
        <f aca="false">[1]Лист1!$AF$241</f>
        <v>0</v>
      </c>
      <c r="J86" s="10" t="n">
        <f aca="false">[1]Лист1!$AF$242</f>
        <v>43.15</v>
      </c>
      <c r="K86" s="10" t="n">
        <f aca="false">[1]Лист1!$AF$243</f>
        <v>0</v>
      </c>
      <c r="L86" s="10" t="n">
        <f aca="false">[1]Лист1!$AF$244</f>
        <v>104.09</v>
      </c>
      <c r="M86" s="10" t="n">
        <f aca="false">[1]Лист1!$AF$245</f>
        <v>99.49</v>
      </c>
      <c r="N86" s="10" t="n">
        <f aca="false">[1]Лист1!$AF$246</f>
        <v>170.23</v>
      </c>
      <c r="O86" s="10" t="n">
        <f aca="false">[1]Лист1!$AF$247</f>
        <v>235.82</v>
      </c>
      <c r="P86" s="10" t="n">
        <f aca="false">[1]Лист1!$AF$248</f>
        <v>268.88</v>
      </c>
      <c r="Q86" s="10" t="n">
        <f aca="false">[1]Лист1!$AF$249</f>
        <v>179.14</v>
      </c>
      <c r="R86" s="10" t="n">
        <f aca="false">[1]Лист1!$AF$250</f>
        <v>87.48</v>
      </c>
      <c r="S86" s="10" t="n">
        <f aca="false">[1]Лист1!$AF$251</f>
        <v>199.12</v>
      </c>
      <c r="T86" s="10" t="n">
        <f aca="false">[1]Лист1!$AF$252</f>
        <v>186.13</v>
      </c>
      <c r="U86" s="10" t="n">
        <f aca="false">[1]Лист1!$AF$253</f>
        <v>224.82</v>
      </c>
      <c r="V86" s="10" t="n">
        <f aca="false">[1]Лист1!$AF$254</f>
        <v>327.54</v>
      </c>
      <c r="W86" s="10" t="n">
        <f aca="false">[1]Лист1!$AF$255</f>
        <v>331.89</v>
      </c>
      <c r="X86" s="10" t="n">
        <f aca="false">[1]Лист1!$AF$256</f>
        <v>613.72</v>
      </c>
      <c r="Y86" s="10" t="n">
        <f aca="false">[1]Лист1!$AF$257</f>
        <v>392.53</v>
      </c>
    </row>
    <row r="87" s="13" customFormat="true" ht="12.75" hidden="false" customHeight="false" outlineLevel="0" collapsed="false">
      <c r="A87" s="16" t="n">
        <v>10</v>
      </c>
      <c r="B87" s="10" t="n">
        <f aca="false">[1]Лист1!$AF$258</f>
        <v>196.31</v>
      </c>
      <c r="C87" s="10" t="n">
        <f aca="false">[1]Лист1!$AF$259</f>
        <v>69.13</v>
      </c>
      <c r="D87" s="10" t="n">
        <f aca="false">[1]Лист1!$AF$260</f>
        <v>2.06</v>
      </c>
      <c r="E87" s="10" t="n">
        <f aca="false">[1]Лист1!$AF$261</f>
        <v>0</v>
      </c>
      <c r="F87" s="10" t="n">
        <f aca="false">[1]Лист1!$AF$262</f>
        <v>0</v>
      </c>
      <c r="G87" s="10" t="n">
        <f aca="false">[1]Лист1!$AF$263</f>
        <v>0</v>
      </c>
      <c r="H87" s="10" t="n">
        <f aca="false">[1]Лист1!$AF$264</f>
        <v>0</v>
      </c>
      <c r="I87" s="10" t="n">
        <f aca="false">[1]Лист1!$AF$265</f>
        <v>0</v>
      </c>
      <c r="J87" s="10" t="n">
        <f aca="false">[1]Лист1!$AF$266</f>
        <v>0</v>
      </c>
      <c r="K87" s="10" t="n">
        <f aca="false">[1]Лист1!$AF$267</f>
        <v>0</v>
      </c>
      <c r="L87" s="10" t="n">
        <f aca="false">[1]Лист1!$AF$268</f>
        <v>0</v>
      </c>
      <c r="M87" s="10" t="n">
        <f aca="false">[1]Лист1!$AF$269</f>
        <v>0</v>
      </c>
      <c r="N87" s="10" t="n">
        <f aca="false">[1]Лист1!$AF$270</f>
        <v>0</v>
      </c>
      <c r="O87" s="10" t="n">
        <f aca="false">[1]Лист1!$AF$271</f>
        <v>0</v>
      </c>
      <c r="P87" s="10" t="n">
        <f aca="false">[1]Лист1!$AF$272</f>
        <v>0</v>
      </c>
      <c r="Q87" s="10" t="n">
        <f aca="false">[1]Лист1!$AF$273</f>
        <v>0</v>
      </c>
      <c r="R87" s="10" t="n">
        <f aca="false">[1]Лист1!$AF$274</f>
        <v>0</v>
      </c>
      <c r="S87" s="10" t="n">
        <f aca="false">[1]Лист1!$AF$275</f>
        <v>0</v>
      </c>
      <c r="T87" s="10" t="n">
        <f aca="false">[1]Лист1!$AF$276</f>
        <v>0</v>
      </c>
      <c r="U87" s="10" t="n">
        <f aca="false">[1]Лист1!$AF$277</f>
        <v>0</v>
      </c>
      <c r="V87" s="10" t="n">
        <f aca="false">[1]Лист1!$AF$278</f>
        <v>115.91</v>
      </c>
      <c r="W87" s="10" t="n">
        <f aca="false">[1]Лист1!$AF$279</f>
        <v>305.57</v>
      </c>
      <c r="X87" s="10" t="n">
        <f aca="false">[1]Лист1!$AF$280</f>
        <v>479.88</v>
      </c>
      <c r="Y87" s="10" t="n">
        <f aca="false">[1]Лист1!$AF$281</f>
        <v>474.26</v>
      </c>
    </row>
    <row r="88" s="13" customFormat="true" ht="12.75" hidden="false" customHeight="false" outlineLevel="0" collapsed="false">
      <c r="A88" s="16" t="n">
        <v>11</v>
      </c>
      <c r="B88" s="10" t="n">
        <f aca="false">[1]Лист1!$AF$282</f>
        <v>157.35</v>
      </c>
      <c r="C88" s="10" t="n">
        <f aca="false">[1]Лист1!$AF$283</f>
        <v>42.08</v>
      </c>
      <c r="D88" s="10" t="n">
        <f aca="false">[1]Лист1!$AF$284</f>
        <v>34.02</v>
      </c>
      <c r="E88" s="10" t="n">
        <f aca="false">[1]Лист1!$AF$285</f>
        <v>55.45</v>
      </c>
      <c r="F88" s="10" t="n">
        <f aca="false">[1]Лист1!$AF$286</f>
        <v>35.81</v>
      </c>
      <c r="G88" s="10" t="n">
        <f aca="false">[1]Лист1!$AF$287</f>
        <v>29.22</v>
      </c>
      <c r="H88" s="10" t="n">
        <f aca="false">[1]Лист1!$AF$288</f>
        <v>0</v>
      </c>
      <c r="I88" s="10" t="n">
        <f aca="false">[1]Лист1!$AF$289</f>
        <v>0</v>
      </c>
      <c r="J88" s="10" t="n">
        <f aca="false">[1]Лист1!$AF$290</f>
        <v>0</v>
      </c>
      <c r="K88" s="10" t="n">
        <f aca="false">[1]Лист1!$AF$291</f>
        <v>0</v>
      </c>
      <c r="L88" s="10" t="n">
        <f aca="false">[1]Лист1!$AF$292</f>
        <v>0</v>
      </c>
      <c r="M88" s="10" t="n">
        <f aca="false">[1]Лист1!$AF$293</f>
        <v>0</v>
      </c>
      <c r="N88" s="10" t="n">
        <f aca="false">[1]Лист1!$AF$294</f>
        <v>0</v>
      </c>
      <c r="O88" s="10" t="n">
        <f aca="false">[1]Лист1!$AF$295</f>
        <v>0</v>
      </c>
      <c r="P88" s="10" t="n">
        <f aca="false">[1]Лист1!$AF$296</f>
        <v>0</v>
      </c>
      <c r="Q88" s="10" t="n">
        <f aca="false">[1]Лист1!$AF$297</f>
        <v>30.8</v>
      </c>
      <c r="R88" s="10" t="n">
        <f aca="false">[1]Лист1!$AF$298</f>
        <v>104.08</v>
      </c>
      <c r="S88" s="10" t="n">
        <f aca="false">[1]Лист1!$AF$299</f>
        <v>76.68</v>
      </c>
      <c r="T88" s="10" t="n">
        <f aca="false">[1]Лист1!$AF$300</f>
        <v>83.17</v>
      </c>
      <c r="U88" s="10" t="n">
        <f aca="false">[1]Лист1!$AF$301</f>
        <v>0</v>
      </c>
      <c r="V88" s="10" t="n">
        <f aca="false">[1]Лист1!$AF$302</f>
        <v>31.57</v>
      </c>
      <c r="W88" s="10" t="n">
        <f aca="false">[1]Лист1!$AF$303</f>
        <v>264.86</v>
      </c>
      <c r="X88" s="10" t="n">
        <f aca="false">[1]Лист1!$AF$304</f>
        <v>294.17</v>
      </c>
      <c r="Y88" s="10" t="n">
        <f aca="false">[1]Лист1!$AF$305</f>
        <v>736.63</v>
      </c>
    </row>
    <row r="89" s="13" customFormat="true" ht="13.5" hidden="false" customHeight="true" outlineLevel="0" collapsed="false">
      <c r="A89" s="16" t="n">
        <v>12</v>
      </c>
      <c r="B89" s="10" t="n">
        <f aca="false">[1]Лист1!$AF$306</f>
        <v>106.89</v>
      </c>
      <c r="C89" s="10" t="n">
        <f aca="false">[1]Лист1!$AF$307</f>
        <v>170.63</v>
      </c>
      <c r="D89" s="10" t="n">
        <f aca="false">[1]Лист1!$AF$308</f>
        <v>202.33</v>
      </c>
      <c r="E89" s="10" t="n">
        <f aca="false">[1]Лист1!$AF$309</f>
        <v>207.58</v>
      </c>
      <c r="F89" s="10" t="n">
        <f aca="false">[1]Лист1!$AF$310</f>
        <v>28.57</v>
      </c>
      <c r="G89" s="10" t="n">
        <f aca="false">[1]Лист1!$AF$311</f>
        <v>48.19</v>
      </c>
      <c r="H89" s="10" t="n">
        <f aca="false">[1]Лист1!$AF$312</f>
        <v>112.94</v>
      </c>
      <c r="I89" s="10" t="n">
        <f aca="false">[1]Лист1!$AF$313</f>
        <v>36.67</v>
      </c>
      <c r="J89" s="10" t="n">
        <f aca="false">[1]Лист1!$AF$314</f>
        <v>58.69</v>
      </c>
      <c r="K89" s="10" t="n">
        <f aca="false">[1]Лист1!$AF$315</f>
        <v>108.64</v>
      </c>
      <c r="L89" s="10" t="n">
        <f aca="false">[1]Лист1!$AF$316</f>
        <v>210.09</v>
      </c>
      <c r="M89" s="10" t="n">
        <f aca="false">[1]Лист1!$AF$317</f>
        <v>229.21</v>
      </c>
      <c r="N89" s="10" t="n">
        <f aca="false">[1]Лист1!$AF$318</f>
        <v>303.55</v>
      </c>
      <c r="O89" s="10" t="n">
        <f aca="false">[1]Лист1!$AF$319</f>
        <v>365.85</v>
      </c>
      <c r="P89" s="10" t="n">
        <f aca="false">[1]Лист1!$AF$320</f>
        <v>359.64</v>
      </c>
      <c r="Q89" s="10" t="n">
        <f aca="false">[1]Лист1!$AF$321</f>
        <v>411.37</v>
      </c>
      <c r="R89" s="10" t="n">
        <f aca="false">[1]Лист1!$AF$322</f>
        <v>386.52</v>
      </c>
      <c r="S89" s="10" t="n">
        <f aca="false">[1]Лист1!$AF$323</f>
        <v>344.25</v>
      </c>
      <c r="T89" s="10" t="n">
        <f aca="false">[1]Лист1!$AF$324</f>
        <v>403.49</v>
      </c>
      <c r="U89" s="10" t="n">
        <f aca="false">[1]Лист1!$AF$325</f>
        <v>367.69</v>
      </c>
      <c r="V89" s="10" t="n">
        <f aca="false">[1]Лист1!$AF$326</f>
        <v>415.86</v>
      </c>
      <c r="W89" s="10" t="n">
        <f aca="false">[1]Лист1!$AF$327</f>
        <v>593.78</v>
      </c>
      <c r="X89" s="10" t="n">
        <f aca="false">[1]Лист1!$AF$328</f>
        <v>613.57</v>
      </c>
      <c r="Y89" s="10" t="n">
        <f aca="false">[1]Лист1!$AF$329</f>
        <v>630.69</v>
      </c>
    </row>
    <row r="90" s="13" customFormat="true" ht="13.5" hidden="false" customHeight="true" outlineLevel="0" collapsed="false">
      <c r="A90" s="16" t="n">
        <v>13</v>
      </c>
      <c r="B90" s="10" t="n">
        <f aca="false">[1]Лист1!$AF$330</f>
        <v>123.76</v>
      </c>
      <c r="C90" s="10" t="n">
        <f aca="false">[1]Лист1!$AF$331</f>
        <v>170.73</v>
      </c>
      <c r="D90" s="10" t="n">
        <f aca="false">[1]Лист1!$AF$332</f>
        <v>181.68</v>
      </c>
      <c r="E90" s="10" t="n">
        <f aca="false">[1]Лист1!$AF$333</f>
        <v>149.92</v>
      </c>
      <c r="F90" s="10" t="n">
        <f aca="false">[1]Лист1!$AF$334</f>
        <v>0</v>
      </c>
      <c r="G90" s="10" t="n">
        <f aca="false">[1]Лист1!$AF$335</f>
        <v>0</v>
      </c>
      <c r="H90" s="10" t="n">
        <f aca="false">[1]Лист1!$AF$336</f>
        <v>0</v>
      </c>
      <c r="I90" s="10" t="n">
        <f aca="false">[1]Лист1!$AF$337</f>
        <v>0</v>
      </c>
      <c r="J90" s="10" t="n">
        <f aca="false">[1]Лист1!$AF$338</f>
        <v>0</v>
      </c>
      <c r="K90" s="10" t="n">
        <f aca="false">[1]Лист1!$AF$339</f>
        <v>0</v>
      </c>
      <c r="L90" s="10" t="n">
        <f aca="false">[1]Лист1!$AF$340</f>
        <v>15.79</v>
      </c>
      <c r="M90" s="10" t="n">
        <f aca="false">[1]Лист1!$AF$341</f>
        <v>113.86</v>
      </c>
      <c r="N90" s="10" t="n">
        <f aca="false">[1]Лист1!$AF$342</f>
        <v>124.18</v>
      </c>
      <c r="O90" s="10" t="n">
        <f aca="false">[1]Лист1!$AF$343</f>
        <v>132.99</v>
      </c>
      <c r="P90" s="10" t="n">
        <f aca="false">[1]Лист1!$AF$344</f>
        <v>170.79</v>
      </c>
      <c r="Q90" s="10" t="n">
        <f aca="false">[1]Лист1!$AF$345</f>
        <v>135.53</v>
      </c>
      <c r="R90" s="10" t="n">
        <f aca="false">[1]Лист1!$AF$346</f>
        <v>136.84</v>
      </c>
      <c r="S90" s="10" t="n">
        <f aca="false">[1]Лист1!$AF$347</f>
        <v>131.22</v>
      </c>
      <c r="T90" s="10" t="n">
        <f aca="false">[1]Лист1!$AF$348</f>
        <v>116.82</v>
      </c>
      <c r="U90" s="10" t="n">
        <f aca="false">[1]Лист1!$AF$349</f>
        <v>189.7</v>
      </c>
      <c r="V90" s="10" t="n">
        <f aca="false">[1]Лист1!$AF$350</f>
        <v>366.31</v>
      </c>
      <c r="W90" s="10" t="n">
        <f aca="false">[1]Лист1!$AF$351</f>
        <v>365.61</v>
      </c>
      <c r="X90" s="10" t="n">
        <f aca="false">[1]Лист1!$AF$352</f>
        <v>484.15</v>
      </c>
      <c r="Y90" s="10" t="n">
        <f aca="false">[1]Лист1!$AF$353</f>
        <v>1249.62</v>
      </c>
    </row>
    <row r="91" s="13" customFormat="true" ht="12.75" hidden="false" customHeight="false" outlineLevel="0" collapsed="false">
      <c r="A91" s="16" t="n">
        <v>14</v>
      </c>
      <c r="B91" s="10" t="n">
        <f aca="false">[1]Лист1!$AF$354</f>
        <v>185.34</v>
      </c>
      <c r="C91" s="10" t="n">
        <f aca="false">[1]Лист1!$AF$355</f>
        <v>135.66</v>
      </c>
      <c r="D91" s="10" t="n">
        <f aca="false">[1]Лист1!$AF$356</f>
        <v>171.41</v>
      </c>
      <c r="E91" s="10" t="n">
        <f aca="false">[1]Лист1!$AF$357</f>
        <v>143.78</v>
      </c>
      <c r="F91" s="10" t="n">
        <f aca="false">[1]Лист1!$AF$358</f>
        <v>96.28</v>
      </c>
      <c r="G91" s="10" t="n">
        <f aca="false">[1]Лист1!$AF$359</f>
        <v>65.67</v>
      </c>
      <c r="H91" s="10" t="n">
        <f aca="false">[1]Лист1!$AF$360</f>
        <v>0</v>
      </c>
      <c r="I91" s="10" t="n">
        <f aca="false">[1]Лист1!$AF$361</f>
        <v>0</v>
      </c>
      <c r="J91" s="10" t="n">
        <f aca="false">[1]Лист1!$AF$362</f>
        <v>38.24</v>
      </c>
      <c r="K91" s="10" t="n">
        <f aca="false">[1]Лист1!$AF$363</f>
        <v>122.33</v>
      </c>
      <c r="L91" s="10" t="n">
        <f aca="false">[1]Лист1!$AF$364</f>
        <v>175.99</v>
      </c>
      <c r="M91" s="10" t="n">
        <f aca="false">[1]Лист1!$AF$365</f>
        <v>162.67</v>
      </c>
      <c r="N91" s="10" t="n">
        <f aca="false">[1]Лист1!$AF$366</f>
        <v>146.4</v>
      </c>
      <c r="O91" s="10" t="n">
        <f aca="false">[1]Лист1!$AF$367</f>
        <v>166.04</v>
      </c>
      <c r="P91" s="10" t="n">
        <f aca="false">[1]Лист1!$AF$368</f>
        <v>151.56</v>
      </c>
      <c r="Q91" s="10" t="n">
        <f aca="false">[1]Лист1!$AF$369</f>
        <v>144.79</v>
      </c>
      <c r="R91" s="10" t="n">
        <f aca="false">[1]Лист1!$AF$370</f>
        <v>170.54</v>
      </c>
      <c r="S91" s="10" t="n">
        <f aca="false">[1]Лист1!$AF$371</f>
        <v>181.07</v>
      </c>
      <c r="T91" s="10" t="n">
        <f aca="false">[1]Лист1!$AF$372</f>
        <v>175.02</v>
      </c>
      <c r="U91" s="10" t="n">
        <f aca="false">[1]Лист1!$AF$373</f>
        <v>175.88</v>
      </c>
      <c r="V91" s="10" t="n">
        <f aca="false">[1]Лист1!$AF$374</f>
        <v>358.95</v>
      </c>
      <c r="W91" s="10" t="n">
        <f aca="false">[1]Лист1!$AF$375</f>
        <v>519.82</v>
      </c>
      <c r="X91" s="10" t="n">
        <f aca="false">[1]Лист1!$AF$376</f>
        <v>453.28</v>
      </c>
      <c r="Y91" s="10" t="n">
        <f aca="false">[1]Лист1!$AF$377</f>
        <v>252.61</v>
      </c>
    </row>
    <row r="92" s="13" customFormat="true" ht="12.75" hidden="false" customHeight="false" outlineLevel="0" collapsed="false">
      <c r="A92" s="16" t="n">
        <v>15</v>
      </c>
      <c r="B92" s="10" t="n">
        <f aca="false">[1]Лист1!$AF$378</f>
        <v>248.38</v>
      </c>
      <c r="C92" s="10" t="n">
        <f aca="false">[1]Лист1!$AF$379</f>
        <v>137.84</v>
      </c>
      <c r="D92" s="10" t="n">
        <f aca="false">[1]Лист1!$AF$380</f>
        <v>112.91</v>
      </c>
      <c r="E92" s="10" t="n">
        <f aca="false">[1]Лист1!$AF$381</f>
        <v>112.43</v>
      </c>
      <c r="F92" s="10" t="n">
        <f aca="false">[1]Лист1!$AF$382</f>
        <v>77.18</v>
      </c>
      <c r="G92" s="10" t="n">
        <f aca="false">[1]Лист1!$AF$383</f>
        <v>135.4</v>
      </c>
      <c r="H92" s="10" t="n">
        <f aca="false">[1]Лист1!$AF$384</f>
        <v>0</v>
      </c>
      <c r="I92" s="10" t="n">
        <f aca="false">[1]Лист1!$AF$385</f>
        <v>12.8</v>
      </c>
      <c r="J92" s="10" t="n">
        <f aca="false">[1]Лист1!$AF$386</f>
        <v>58.65</v>
      </c>
      <c r="K92" s="10" t="n">
        <f aca="false">[1]Лист1!$AF$387</f>
        <v>88.97</v>
      </c>
      <c r="L92" s="10" t="n">
        <f aca="false">[1]Лист1!$AF$388</f>
        <v>131.05</v>
      </c>
      <c r="M92" s="10" t="n">
        <f aca="false">[1]Лист1!$AF$389</f>
        <v>143.57</v>
      </c>
      <c r="N92" s="10" t="n">
        <f aca="false">[1]Лист1!$AF$390</f>
        <v>191.54</v>
      </c>
      <c r="O92" s="10" t="n">
        <f aca="false">[1]Лист1!$AF$391</f>
        <v>233.76</v>
      </c>
      <c r="P92" s="10" t="n">
        <f aca="false">[1]Лист1!$AF$392</f>
        <v>388.27</v>
      </c>
      <c r="Q92" s="10" t="n">
        <f aca="false">[1]Лист1!$AF$393</f>
        <v>247.3</v>
      </c>
      <c r="R92" s="10" t="n">
        <f aca="false">[1]Лист1!$AF$394</f>
        <v>405.52</v>
      </c>
      <c r="S92" s="10" t="n">
        <f aca="false">[1]Лист1!$AF$395</f>
        <v>418.78</v>
      </c>
      <c r="T92" s="10" t="n">
        <f aca="false">[1]Лист1!$AF$396</f>
        <v>367.82</v>
      </c>
      <c r="U92" s="10" t="n">
        <f aca="false">[1]Лист1!$AF$397</f>
        <v>283.21</v>
      </c>
      <c r="V92" s="10" t="n">
        <f aca="false">[1]Лист1!$AF$398</f>
        <v>323.93</v>
      </c>
      <c r="W92" s="10" t="n">
        <f aca="false">[1]Лист1!$AF$399</f>
        <v>435.8</v>
      </c>
      <c r="X92" s="10" t="n">
        <f aca="false">[1]Лист1!$AF$400</f>
        <v>516.93</v>
      </c>
      <c r="Y92" s="10" t="n">
        <f aca="false">[1]Лист1!$AF$401</f>
        <v>446.74</v>
      </c>
    </row>
    <row r="93" s="13" customFormat="true" ht="12.75" hidden="false" customHeight="true" outlineLevel="0" collapsed="false">
      <c r="A93" s="16" t="n">
        <v>16</v>
      </c>
      <c r="B93" s="10" t="n">
        <f aca="false">[1]Лист1!$AF$402</f>
        <v>146.2</v>
      </c>
      <c r="C93" s="10" t="n">
        <f aca="false">[1]Лист1!$AF$403</f>
        <v>177.47</v>
      </c>
      <c r="D93" s="10" t="n">
        <f aca="false">[1]Лист1!$AF$404</f>
        <v>168.93</v>
      </c>
      <c r="E93" s="10" t="n">
        <f aca="false">[1]Лист1!$AF$405</f>
        <v>152.82</v>
      </c>
      <c r="F93" s="10" t="n">
        <f aca="false">[1]Лист1!$AF$406</f>
        <v>17.96</v>
      </c>
      <c r="G93" s="10" t="n">
        <f aca="false">[1]Лист1!$AF$407</f>
        <v>0</v>
      </c>
      <c r="H93" s="10" t="n">
        <f aca="false">[1]Лист1!$AF$408</f>
        <v>0</v>
      </c>
      <c r="I93" s="10" t="n">
        <f aca="false">[1]Лист1!$AF$409</f>
        <v>13.55</v>
      </c>
      <c r="J93" s="10" t="n">
        <f aca="false">[1]Лист1!$AF$410</f>
        <v>10.22</v>
      </c>
      <c r="K93" s="10" t="n">
        <f aca="false">[1]Лист1!$AF$411</f>
        <v>21.95</v>
      </c>
      <c r="L93" s="10" t="n">
        <f aca="false">[1]Лист1!$AF$412</f>
        <v>153.31</v>
      </c>
      <c r="M93" s="10" t="n">
        <f aca="false">[1]Лист1!$AF$413</f>
        <v>192.7</v>
      </c>
      <c r="N93" s="10" t="n">
        <f aca="false">[1]Лист1!$AF$414</f>
        <v>188.7</v>
      </c>
      <c r="O93" s="10" t="n">
        <f aca="false">[1]Лист1!$AF$415</f>
        <v>359.86</v>
      </c>
      <c r="P93" s="10" t="n">
        <f aca="false">[1]Лист1!$AF$416</f>
        <v>366.9</v>
      </c>
      <c r="Q93" s="10" t="n">
        <f aca="false">[1]Лист1!$AF$417</f>
        <v>368.94</v>
      </c>
      <c r="R93" s="10" t="n">
        <f aca="false">[1]Лист1!$AF$418</f>
        <v>368.96</v>
      </c>
      <c r="S93" s="10" t="n">
        <f aca="false">[1]Лист1!$AF$419</f>
        <v>340.77</v>
      </c>
      <c r="T93" s="10" t="n">
        <f aca="false">[1]Лист1!$AF$420</f>
        <v>306.61</v>
      </c>
      <c r="U93" s="10" t="n">
        <f aca="false">[1]Лист1!$AF$421</f>
        <v>337.23</v>
      </c>
      <c r="V93" s="10" t="n">
        <f aca="false">[1]Лист1!$AF$422</f>
        <v>351.66</v>
      </c>
      <c r="W93" s="10" t="n">
        <f aca="false">[1]Лист1!$AF$423</f>
        <v>451.07</v>
      </c>
      <c r="X93" s="10" t="n">
        <f aca="false">[1]Лист1!$AF$424</f>
        <v>478.48</v>
      </c>
      <c r="Y93" s="10" t="n">
        <f aca="false">[1]Лист1!$AF$425</f>
        <v>318.1</v>
      </c>
    </row>
    <row r="94" s="13" customFormat="true" ht="12.75" hidden="false" customHeight="true" outlineLevel="0" collapsed="false">
      <c r="A94" s="16" t="n">
        <v>17</v>
      </c>
      <c r="B94" s="10" t="n">
        <f aca="false">[1]Лист1!$AF$426</f>
        <v>69.41</v>
      </c>
      <c r="C94" s="10" t="n">
        <f aca="false">[1]Лист1!$AF$427</f>
        <v>123.09</v>
      </c>
      <c r="D94" s="10" t="n">
        <f aca="false">[1]Лист1!$AF$428</f>
        <v>131.85</v>
      </c>
      <c r="E94" s="10" t="n">
        <f aca="false">[1]Лист1!$AF$429</f>
        <v>125.93</v>
      </c>
      <c r="F94" s="10" t="n">
        <f aca="false">[1]Лист1!$AF$430</f>
        <v>169.32</v>
      </c>
      <c r="G94" s="10" t="n">
        <f aca="false">[1]Лист1!$AF$431</f>
        <v>133.87</v>
      </c>
      <c r="H94" s="10" t="n">
        <f aca="false">[1]Лист1!$AF$432</f>
        <v>0</v>
      </c>
      <c r="I94" s="10" t="n">
        <f aca="false">[1]Лист1!$AF$433</f>
        <v>0</v>
      </c>
      <c r="J94" s="10" t="n">
        <f aca="false">[1]Лист1!$AF$434</f>
        <v>78.84</v>
      </c>
      <c r="K94" s="10" t="n">
        <f aca="false">[1]Лист1!$AF$435</f>
        <v>48.96</v>
      </c>
      <c r="L94" s="10" t="n">
        <f aca="false">[1]Лист1!$AF$436</f>
        <v>63.57</v>
      </c>
      <c r="M94" s="10" t="n">
        <f aca="false">[1]Лист1!$AF$437</f>
        <v>0</v>
      </c>
      <c r="N94" s="10" t="n">
        <f aca="false">[1]Лист1!$AF$438</f>
        <v>0</v>
      </c>
      <c r="O94" s="10" t="n">
        <f aca="false">[1]Лист1!$AF$439</f>
        <v>0</v>
      </c>
      <c r="P94" s="10" t="n">
        <f aca="false">[1]Лист1!$AF$440</f>
        <v>84.79</v>
      </c>
      <c r="Q94" s="10" t="n">
        <f aca="false">[1]Лист1!$AF$441</f>
        <v>39.5</v>
      </c>
      <c r="R94" s="10" t="n">
        <f aca="false">[1]Лист1!$AF$442</f>
        <v>58.62</v>
      </c>
      <c r="S94" s="10" t="n">
        <f aca="false">[1]Лист1!$AF$443</f>
        <v>0</v>
      </c>
      <c r="T94" s="10" t="n">
        <f aca="false">[1]Лист1!$AF$444</f>
        <v>16.43</v>
      </c>
      <c r="U94" s="10" t="n">
        <f aca="false">[1]Лист1!$AF$445</f>
        <v>0</v>
      </c>
      <c r="V94" s="10" t="n">
        <f aca="false">[1]Лист1!$AF$446</f>
        <v>81.35</v>
      </c>
      <c r="W94" s="10" t="n">
        <f aca="false">[1]Лист1!$AF$447</f>
        <v>201.01</v>
      </c>
      <c r="X94" s="10" t="n">
        <f aca="false">[1]Лист1!$AF$448</f>
        <v>501.66</v>
      </c>
      <c r="Y94" s="10" t="n">
        <f aca="false">[1]Лист1!$AF$449</f>
        <v>1180.26</v>
      </c>
    </row>
    <row r="95" s="13" customFormat="true" ht="12.75" hidden="false" customHeight="true" outlineLevel="0" collapsed="false">
      <c r="A95" s="16" t="n">
        <v>18</v>
      </c>
      <c r="B95" s="10" t="n">
        <f aca="false">[1]Лист1!$AF$450</f>
        <v>108.23</v>
      </c>
      <c r="C95" s="10" t="n">
        <f aca="false">[1]Лист1!$AF$451</f>
        <v>186.63</v>
      </c>
      <c r="D95" s="10" t="n">
        <f aca="false">[1]Лист1!$AF$452</f>
        <v>163.31</v>
      </c>
      <c r="E95" s="10" t="n">
        <f aca="false">[1]Лист1!$AF$453</f>
        <v>216.98</v>
      </c>
      <c r="F95" s="10" t="n">
        <f aca="false">[1]Лист1!$AF$454</f>
        <v>275.4</v>
      </c>
      <c r="G95" s="10" t="n">
        <f aca="false">[1]Лист1!$AF$455</f>
        <v>211.59</v>
      </c>
      <c r="H95" s="10" t="n">
        <f aca="false">[1]Лист1!$AF$456</f>
        <v>138.44</v>
      </c>
      <c r="I95" s="10" t="n">
        <f aca="false">[1]Лист1!$AF$457</f>
        <v>47.67</v>
      </c>
      <c r="J95" s="10" t="n">
        <f aca="false">[1]Лист1!$AF$458</f>
        <v>0</v>
      </c>
      <c r="K95" s="10" t="n">
        <f aca="false">[1]Лист1!$AF$459</f>
        <v>44.21</v>
      </c>
      <c r="L95" s="10" t="n">
        <f aca="false">[1]Лист1!$AF$460</f>
        <v>149.14</v>
      </c>
      <c r="M95" s="10" t="n">
        <f aca="false">[1]Лист1!$AF$461</f>
        <v>77.43</v>
      </c>
      <c r="N95" s="10" t="n">
        <f aca="false">[1]Лист1!$AF$462</f>
        <v>89.19</v>
      </c>
      <c r="O95" s="10" t="n">
        <f aca="false">[1]Лист1!$AF$463</f>
        <v>53.17</v>
      </c>
      <c r="P95" s="10" t="n">
        <f aca="false">[1]Лист1!$AF$464</f>
        <v>99.69</v>
      </c>
      <c r="Q95" s="10" t="n">
        <f aca="false">[1]Лист1!$AF$465</f>
        <v>10.47</v>
      </c>
      <c r="R95" s="10" t="n">
        <f aca="false">[1]Лист1!$AF$466</f>
        <v>0</v>
      </c>
      <c r="S95" s="10" t="n">
        <f aca="false">[1]Лист1!$AF$467</f>
        <v>0</v>
      </c>
      <c r="T95" s="10" t="n">
        <f aca="false">[1]Лист1!$AF$468</f>
        <v>0</v>
      </c>
      <c r="U95" s="10" t="n">
        <f aca="false">[1]Лист1!$AF$469</f>
        <v>0</v>
      </c>
      <c r="V95" s="10" t="n">
        <f aca="false">[1]Лист1!$AF$470</f>
        <v>6.21</v>
      </c>
      <c r="W95" s="10" t="n">
        <f aca="false">[1]Лист1!$AF$471</f>
        <v>228.3</v>
      </c>
      <c r="X95" s="10" t="n">
        <f aca="false">[1]Лист1!$AF$472</f>
        <v>353.41</v>
      </c>
      <c r="Y95" s="10" t="n">
        <f aca="false">[1]Лист1!$AF$473</f>
        <v>1152.68</v>
      </c>
    </row>
    <row r="96" s="13" customFormat="true" ht="12.75" hidden="false" customHeight="false" outlineLevel="0" collapsed="false">
      <c r="A96" s="16" t="n">
        <v>19</v>
      </c>
      <c r="B96" s="10" t="n">
        <f aca="false">[1]Лист1!$AF$474</f>
        <v>99.1</v>
      </c>
      <c r="C96" s="10" t="n">
        <f aca="false">[1]Лист1!$AF$475</f>
        <v>137.79</v>
      </c>
      <c r="D96" s="10" t="n">
        <f aca="false">[1]Лист1!$AF$476</f>
        <v>133.28</v>
      </c>
      <c r="E96" s="10" t="n">
        <f aca="false">[1]Лист1!$AF$477</f>
        <v>104.27</v>
      </c>
      <c r="F96" s="10" t="n">
        <f aca="false">[1]Лист1!$AF$478</f>
        <v>58.57</v>
      </c>
      <c r="G96" s="10" t="n">
        <f aca="false">[1]Лист1!$AF$479</f>
        <v>32.51</v>
      </c>
      <c r="H96" s="10" t="n">
        <f aca="false">[1]Лист1!$AF$480</f>
        <v>0</v>
      </c>
      <c r="I96" s="10" t="n">
        <f aca="false">[1]Лист1!$AF$481</f>
        <v>36.94</v>
      </c>
      <c r="J96" s="10" t="n">
        <f aca="false">[1]Лист1!$AF$482</f>
        <v>0</v>
      </c>
      <c r="K96" s="10" t="n">
        <f aca="false">[1]Лист1!$AF$483</f>
        <v>11.14</v>
      </c>
      <c r="L96" s="10" t="n">
        <f aca="false">[1]Лист1!$AF$484</f>
        <v>78.84</v>
      </c>
      <c r="M96" s="10" t="n">
        <f aca="false">[1]Лист1!$AF$485</f>
        <v>205.1</v>
      </c>
      <c r="N96" s="10" t="n">
        <f aca="false">[1]Лист1!$AF$486</f>
        <v>179.3</v>
      </c>
      <c r="O96" s="10" t="n">
        <f aca="false">[1]Лист1!$AF$487</f>
        <v>254.88</v>
      </c>
      <c r="P96" s="10" t="n">
        <f aca="false">[1]Лист1!$AF$488</f>
        <v>289.46</v>
      </c>
      <c r="Q96" s="10" t="n">
        <f aca="false">[1]Лист1!$AF$489</f>
        <v>139.03</v>
      </c>
      <c r="R96" s="10" t="n">
        <f aca="false">[1]Лист1!$AF$490</f>
        <v>121.3</v>
      </c>
      <c r="S96" s="10" t="n">
        <f aca="false">[1]Лист1!$AF$491</f>
        <v>203.07</v>
      </c>
      <c r="T96" s="10" t="n">
        <f aca="false">[1]Лист1!$AF$492</f>
        <v>131.47</v>
      </c>
      <c r="U96" s="10" t="n">
        <f aca="false">[1]Лист1!$AF$493</f>
        <v>150.13</v>
      </c>
      <c r="V96" s="10" t="n">
        <f aca="false">[1]Лист1!$AF$494</f>
        <v>267.48</v>
      </c>
      <c r="W96" s="10" t="n">
        <f aca="false">[1]Лист1!$AF$495</f>
        <v>446.78</v>
      </c>
      <c r="X96" s="10" t="n">
        <f aca="false">[1]Лист1!$AF$496</f>
        <v>828.06</v>
      </c>
      <c r="Y96" s="10" t="n">
        <f aca="false">[1]Лист1!$AF$497</f>
        <v>1147.63</v>
      </c>
    </row>
    <row r="97" s="13" customFormat="true" ht="12.75" hidden="false" customHeight="false" outlineLevel="0" collapsed="false">
      <c r="A97" s="16" t="n">
        <v>20</v>
      </c>
      <c r="B97" s="10" t="n">
        <f aca="false">[1]Лист1!$AF$498</f>
        <v>186.8</v>
      </c>
      <c r="C97" s="10" t="n">
        <f aca="false">[1]Лист1!$AF$499</f>
        <v>205.19</v>
      </c>
      <c r="D97" s="10" t="n">
        <f aca="false">[1]Лист1!$AF$500</f>
        <v>193.74</v>
      </c>
      <c r="E97" s="10" t="n">
        <f aca="false">[1]Лист1!$AF$501</f>
        <v>141.02</v>
      </c>
      <c r="F97" s="10" t="n">
        <f aca="false">[1]Лист1!$AF$502</f>
        <v>49.27</v>
      </c>
      <c r="G97" s="10" t="n">
        <f aca="false">[1]Лист1!$AF$503</f>
        <v>25.35</v>
      </c>
      <c r="H97" s="10" t="n">
        <f aca="false">[1]Лист1!$AF$504</f>
        <v>0</v>
      </c>
      <c r="I97" s="10" t="n">
        <f aca="false">[1]Лист1!$AF$505</f>
        <v>0</v>
      </c>
      <c r="J97" s="10" t="n">
        <f aca="false">[1]Лист1!$AF$506</f>
        <v>0</v>
      </c>
      <c r="K97" s="10" t="n">
        <f aca="false">[1]Лист1!$AF$507</f>
        <v>0</v>
      </c>
      <c r="L97" s="10" t="n">
        <f aca="false">[1]Лист1!$AF$508</f>
        <v>113.54</v>
      </c>
      <c r="M97" s="10" t="n">
        <f aca="false">[1]Лист1!$AF$509</f>
        <v>210.3</v>
      </c>
      <c r="N97" s="10" t="n">
        <f aca="false">[1]Лист1!$AF$510</f>
        <v>130.51</v>
      </c>
      <c r="O97" s="10" t="n">
        <f aca="false">[1]Лист1!$AF$511</f>
        <v>138.42</v>
      </c>
      <c r="P97" s="10" t="n">
        <f aca="false">[1]Лист1!$AF$512</f>
        <v>0</v>
      </c>
      <c r="Q97" s="10" t="n">
        <f aca="false">[1]Лист1!$AF$513</f>
        <v>0.01</v>
      </c>
      <c r="R97" s="10" t="n">
        <f aca="false">[1]Лист1!$AF$514</f>
        <v>9.16</v>
      </c>
      <c r="S97" s="10" t="n">
        <f aca="false">[1]Лист1!$AF$515</f>
        <v>0</v>
      </c>
      <c r="T97" s="10" t="n">
        <f aca="false">[1]Лист1!$AF$516</f>
        <v>0</v>
      </c>
      <c r="U97" s="10" t="n">
        <f aca="false">[1]Лист1!$AF$517</f>
        <v>0</v>
      </c>
      <c r="V97" s="10" t="n">
        <f aca="false">[1]Лист1!$AF$518</f>
        <v>0</v>
      </c>
      <c r="W97" s="10" t="n">
        <f aca="false">[1]Лист1!$AF$519</f>
        <v>381.15</v>
      </c>
      <c r="X97" s="10" t="n">
        <f aca="false">[1]Лист1!$AF$520</f>
        <v>267.2</v>
      </c>
      <c r="Y97" s="10" t="n">
        <f aca="false">[1]Лист1!$AF$521</f>
        <v>1147.19</v>
      </c>
    </row>
    <row r="98" s="13" customFormat="true" ht="12.75" hidden="false" customHeight="false" outlineLevel="0" collapsed="false">
      <c r="A98" s="16" t="n">
        <v>21</v>
      </c>
      <c r="B98" s="10" t="n">
        <f aca="false">[1]Лист1!$AF$522</f>
        <v>66.01</v>
      </c>
      <c r="C98" s="10" t="n">
        <f aca="false">[1]Лист1!$AF$523</f>
        <v>57.08</v>
      </c>
      <c r="D98" s="10" t="n">
        <f aca="false">[1]Лист1!$AF$524</f>
        <v>39.67</v>
      </c>
      <c r="E98" s="10" t="n">
        <f aca="false">[1]Лист1!$AF$525</f>
        <v>28.42</v>
      </c>
      <c r="F98" s="10" t="n">
        <f aca="false">[1]Лист1!$AF$526</f>
        <v>28.73</v>
      </c>
      <c r="G98" s="10" t="n">
        <f aca="false">[1]Лист1!$AF$527</f>
        <v>0</v>
      </c>
      <c r="H98" s="10" t="n">
        <f aca="false">[1]Лист1!$AF$528</f>
        <v>0</v>
      </c>
      <c r="I98" s="10" t="n">
        <f aca="false">[1]Лист1!$AF$529</f>
        <v>0</v>
      </c>
      <c r="J98" s="10" t="n">
        <f aca="false">[1]Лист1!$AF$530</f>
        <v>0</v>
      </c>
      <c r="K98" s="10" t="n">
        <f aca="false">[1]Лист1!$AF$531</f>
        <v>0</v>
      </c>
      <c r="L98" s="10" t="n">
        <f aca="false">[1]Лист1!$AF$532</f>
        <v>0</v>
      </c>
      <c r="M98" s="10" t="n">
        <f aca="false">[1]Лист1!$AF$533</f>
        <v>0</v>
      </c>
      <c r="N98" s="10" t="n">
        <f aca="false">[1]Лист1!$AF$534</f>
        <v>0</v>
      </c>
      <c r="O98" s="10" t="n">
        <f aca="false">[1]Лист1!$AF$535</f>
        <v>0</v>
      </c>
      <c r="P98" s="10" t="n">
        <f aca="false">[1]Лист1!$AF$536</f>
        <v>0</v>
      </c>
      <c r="Q98" s="10" t="n">
        <f aca="false">[1]Лист1!$AF$537</f>
        <v>0</v>
      </c>
      <c r="R98" s="10" t="n">
        <f aca="false">[1]Лист1!$AF$538</f>
        <v>0</v>
      </c>
      <c r="S98" s="10" t="n">
        <f aca="false">[1]Лист1!$AF$539</f>
        <v>0</v>
      </c>
      <c r="T98" s="10" t="n">
        <f aca="false">[1]Лист1!$AF$540</f>
        <v>0</v>
      </c>
      <c r="U98" s="10" t="n">
        <f aca="false">[1]Лист1!$AF$541</f>
        <v>0</v>
      </c>
      <c r="V98" s="10" t="n">
        <f aca="false">[1]Лист1!$AF$542</f>
        <v>0</v>
      </c>
      <c r="W98" s="10" t="n">
        <f aca="false">[1]Лист1!$AF$543</f>
        <v>205.35</v>
      </c>
      <c r="X98" s="10" t="n">
        <f aca="false">[1]Лист1!$AF$544</f>
        <v>406.83</v>
      </c>
      <c r="Y98" s="10" t="n">
        <f aca="false">[1]Лист1!$AF$545</f>
        <v>1068.62</v>
      </c>
    </row>
    <row r="99" s="13" customFormat="true" ht="12.75" hidden="false" customHeight="false" outlineLevel="0" collapsed="false">
      <c r="A99" s="16" t="n">
        <v>22</v>
      </c>
      <c r="B99" s="10" t="n">
        <f aca="false">[1]Лист1!$AF$546</f>
        <v>129.6</v>
      </c>
      <c r="C99" s="10" t="n">
        <f aca="false">[1]Лист1!$AF$547</f>
        <v>188.49</v>
      </c>
      <c r="D99" s="10" t="n">
        <f aca="false">[1]Лист1!$AF$548</f>
        <v>160.09</v>
      </c>
      <c r="E99" s="10" t="n">
        <f aca="false">[1]Лист1!$AF$549</f>
        <v>109.79</v>
      </c>
      <c r="F99" s="10" t="n">
        <f aca="false">[1]Лист1!$AF$550</f>
        <v>87.02</v>
      </c>
      <c r="G99" s="10" t="n">
        <f aca="false">[1]Лист1!$AF$551</f>
        <v>36.45</v>
      </c>
      <c r="H99" s="10" t="n">
        <f aca="false">[1]Лист1!$AF$552</f>
        <v>0</v>
      </c>
      <c r="I99" s="10" t="n">
        <f aca="false">[1]Лист1!$AF$553</f>
        <v>0</v>
      </c>
      <c r="J99" s="10" t="n">
        <f aca="false">[1]Лист1!$AF$554</f>
        <v>0</v>
      </c>
      <c r="K99" s="10" t="n">
        <f aca="false">[1]Лист1!$AF$555</f>
        <v>54.28</v>
      </c>
      <c r="L99" s="10" t="n">
        <f aca="false">[1]Лист1!$AF$556</f>
        <v>376.57</v>
      </c>
      <c r="M99" s="10" t="n">
        <f aca="false">[1]Лист1!$AF$557</f>
        <v>394.75</v>
      </c>
      <c r="N99" s="10" t="n">
        <f aca="false">[1]Лист1!$AF$558</f>
        <v>102.72</v>
      </c>
      <c r="O99" s="10" t="n">
        <f aca="false">[1]Лист1!$AF$559</f>
        <v>317.64</v>
      </c>
      <c r="P99" s="10" t="n">
        <f aca="false">[1]Лист1!$AF$560</f>
        <v>292.93</v>
      </c>
      <c r="Q99" s="10" t="n">
        <f aca="false">[1]Лист1!$AF$561</f>
        <v>278.92</v>
      </c>
      <c r="R99" s="10" t="n">
        <f aca="false">[1]Лист1!$AF$562</f>
        <v>218.27</v>
      </c>
      <c r="S99" s="10" t="n">
        <f aca="false">[1]Лист1!$AF$563</f>
        <v>70.89</v>
      </c>
      <c r="T99" s="10" t="n">
        <f aca="false">[1]Лист1!$AF$564</f>
        <v>0</v>
      </c>
      <c r="U99" s="10" t="n">
        <f aca="false">[1]Лист1!$AF$565</f>
        <v>198.87</v>
      </c>
      <c r="V99" s="10" t="n">
        <f aca="false">[1]Лист1!$AF$566</f>
        <v>21.65</v>
      </c>
      <c r="W99" s="10" t="n">
        <f aca="false">[1]Лист1!$AF$567</f>
        <v>569.32</v>
      </c>
      <c r="X99" s="10" t="n">
        <f aca="false">[1]Лист1!$AF$568</f>
        <v>364.52</v>
      </c>
      <c r="Y99" s="10" t="n">
        <f aca="false">[1]Лист1!$AF$569</f>
        <v>1130.25</v>
      </c>
    </row>
    <row r="100" s="13" customFormat="true" ht="12.75" hidden="false" customHeight="false" outlineLevel="0" collapsed="false">
      <c r="A100" s="16" t="n">
        <v>23</v>
      </c>
      <c r="B100" s="10" t="n">
        <f aca="false">[1]Лист1!$AF$570</f>
        <v>142.98</v>
      </c>
      <c r="C100" s="10" t="n">
        <f aca="false">[1]Лист1!$AF$571</f>
        <v>121.21</v>
      </c>
      <c r="D100" s="10" t="n">
        <f aca="false">[1]Лист1!$AF$572</f>
        <v>106.28</v>
      </c>
      <c r="E100" s="10" t="n">
        <f aca="false">[1]Лист1!$AF$573</f>
        <v>75.59</v>
      </c>
      <c r="F100" s="10" t="n">
        <f aca="false">[1]Лист1!$AF$574</f>
        <v>58.96</v>
      </c>
      <c r="G100" s="10" t="n">
        <f aca="false">[1]Лист1!$AF$575</f>
        <v>0</v>
      </c>
      <c r="H100" s="10" t="n">
        <f aca="false">[1]Лист1!$AF$576</f>
        <v>0</v>
      </c>
      <c r="I100" s="10" t="n">
        <f aca="false">[1]Лист1!$AF$577</f>
        <v>0</v>
      </c>
      <c r="J100" s="10" t="n">
        <f aca="false">[1]Лист1!$AF$578</f>
        <v>0</v>
      </c>
      <c r="K100" s="10" t="n">
        <f aca="false">[1]Лист1!$AF$579</f>
        <v>49.64</v>
      </c>
      <c r="L100" s="10" t="n">
        <f aca="false">[1]Лист1!$AF$580</f>
        <v>220.83</v>
      </c>
      <c r="M100" s="10" t="n">
        <f aca="false">[1]Лист1!$AF$581</f>
        <v>332.27</v>
      </c>
      <c r="N100" s="10" t="n">
        <f aca="false">[1]Лист1!$AF$582</f>
        <v>284.53</v>
      </c>
      <c r="O100" s="10" t="n">
        <f aca="false">[1]Лист1!$AF$583</f>
        <v>367.91</v>
      </c>
      <c r="P100" s="10" t="n">
        <f aca="false">[1]Лист1!$AF$584</f>
        <v>301.8</v>
      </c>
      <c r="Q100" s="10" t="n">
        <f aca="false">[1]Лист1!$AF$585</f>
        <v>95.34</v>
      </c>
      <c r="R100" s="10" t="n">
        <f aca="false">[1]Лист1!$AF$586</f>
        <v>284.1</v>
      </c>
      <c r="S100" s="10" t="n">
        <f aca="false">[1]Лист1!$AF$587</f>
        <v>179.93</v>
      </c>
      <c r="T100" s="10" t="n">
        <f aca="false">[1]Лист1!$AF$588</f>
        <v>0</v>
      </c>
      <c r="U100" s="10" t="n">
        <f aca="false">[1]Лист1!$AF$589</f>
        <v>0</v>
      </c>
      <c r="V100" s="10" t="n">
        <f aca="false">[1]Лист1!$AF$590</f>
        <v>0</v>
      </c>
      <c r="W100" s="10" t="n">
        <f aca="false">[1]Лист1!$AF$591</f>
        <v>68.99</v>
      </c>
      <c r="X100" s="10" t="n">
        <f aca="false">[1]Лист1!$AF$592</f>
        <v>205.98</v>
      </c>
      <c r="Y100" s="10" t="n">
        <f aca="false">[1]Лист1!$AF$593</f>
        <v>160.42</v>
      </c>
    </row>
    <row r="101" s="13" customFormat="true" ht="12.75" hidden="false" customHeight="false" outlineLevel="0" collapsed="false">
      <c r="A101" s="16" t="n">
        <v>24</v>
      </c>
      <c r="B101" s="10" t="n">
        <f aca="false">[1]Лист1!$AF$594</f>
        <v>24.73</v>
      </c>
      <c r="C101" s="10" t="n">
        <f aca="false">[1]Лист1!$AF$595</f>
        <v>79.97</v>
      </c>
      <c r="D101" s="10" t="n">
        <f aca="false">[1]Лист1!$AF$596</f>
        <v>75.2</v>
      </c>
      <c r="E101" s="10" t="n">
        <f aca="false">[1]Лист1!$AF$597</f>
        <v>75.22</v>
      </c>
      <c r="F101" s="10" t="n">
        <f aca="false">[1]Лист1!$AF$598</f>
        <v>40.01</v>
      </c>
      <c r="G101" s="10" t="n">
        <f aca="false">[1]Лист1!$AF$599</f>
        <v>45.66</v>
      </c>
      <c r="H101" s="10" t="n">
        <f aca="false">[1]Лист1!$AF$600</f>
        <v>55.08</v>
      </c>
      <c r="I101" s="10" t="n">
        <f aca="false">[1]Лист1!$AF$601</f>
        <v>0</v>
      </c>
      <c r="J101" s="10" t="n">
        <f aca="false">[1]Лист1!$AF$602</f>
        <v>0</v>
      </c>
      <c r="K101" s="10" t="n">
        <f aca="false">[1]Лист1!$AF$603</f>
        <v>0</v>
      </c>
      <c r="L101" s="10" t="n">
        <f aca="false">[1]Лист1!$AF$604</f>
        <v>0</v>
      </c>
      <c r="M101" s="10" t="n">
        <f aca="false">[1]Лист1!$AF$605</f>
        <v>0</v>
      </c>
      <c r="N101" s="10" t="n">
        <f aca="false">[1]Лист1!$AF$606</f>
        <v>0</v>
      </c>
      <c r="O101" s="10" t="n">
        <f aca="false">[1]Лист1!$AF$607</f>
        <v>0</v>
      </c>
      <c r="P101" s="10" t="n">
        <f aca="false">[1]Лист1!$AF$608</f>
        <v>0</v>
      </c>
      <c r="Q101" s="10" t="n">
        <f aca="false">[1]Лист1!$AF$609</f>
        <v>0</v>
      </c>
      <c r="R101" s="10" t="n">
        <f aca="false">[1]Лист1!$AF$610</f>
        <v>0</v>
      </c>
      <c r="S101" s="10" t="n">
        <f aca="false">[1]Лист1!$AF$611</f>
        <v>0.01</v>
      </c>
      <c r="T101" s="10" t="n">
        <f aca="false">[1]Лист1!$AF$612</f>
        <v>0</v>
      </c>
      <c r="U101" s="10" t="n">
        <f aca="false">[1]Лист1!$AF$613</f>
        <v>0</v>
      </c>
      <c r="V101" s="10" t="n">
        <f aca="false">[1]Лист1!$AF$614</f>
        <v>0</v>
      </c>
      <c r="W101" s="10" t="n">
        <f aca="false">[1]Лист1!$AF$615</f>
        <v>32.31</v>
      </c>
      <c r="X101" s="10" t="n">
        <f aca="false">[1]Лист1!$AF$616</f>
        <v>294.29</v>
      </c>
      <c r="Y101" s="10" t="n">
        <f aca="false">[1]Лист1!$AF$617</f>
        <v>125.78</v>
      </c>
    </row>
    <row r="102" s="13" customFormat="true" ht="12.75" hidden="false" customHeight="false" outlineLevel="0" collapsed="false">
      <c r="A102" s="16" t="n">
        <v>25</v>
      </c>
      <c r="B102" s="10" t="n">
        <f aca="false">[1]Лист1!$AF$618</f>
        <v>118.18</v>
      </c>
      <c r="C102" s="10" t="n">
        <f aca="false">[1]Лист1!$AF$619</f>
        <v>123.68</v>
      </c>
      <c r="D102" s="10" t="n">
        <f aca="false">[1]Лист1!$AF$620</f>
        <v>78.75</v>
      </c>
      <c r="E102" s="10" t="n">
        <f aca="false">[1]Лист1!$AF$621</f>
        <v>91.32</v>
      </c>
      <c r="F102" s="10" t="n">
        <f aca="false">[1]Лист1!$AF$622</f>
        <v>85.5</v>
      </c>
      <c r="G102" s="10" t="n">
        <f aca="false">[1]Лист1!$AF$623</f>
        <v>70.42</v>
      </c>
      <c r="H102" s="10" t="n">
        <f aca="false">[1]Лист1!$AF$624</f>
        <v>39.8</v>
      </c>
      <c r="I102" s="10" t="n">
        <f aca="false">[1]Лист1!$AF$625</f>
        <v>48.61</v>
      </c>
      <c r="J102" s="10" t="n">
        <f aca="false">[1]Лист1!$AF$626</f>
        <v>0</v>
      </c>
      <c r="K102" s="10" t="n">
        <f aca="false">[1]Лист1!$AF$627</f>
        <v>136.51</v>
      </c>
      <c r="L102" s="10" t="n">
        <f aca="false">[1]Лист1!$AF$628</f>
        <v>83.12</v>
      </c>
      <c r="M102" s="10" t="n">
        <f aca="false">[1]Лист1!$AF$629</f>
        <v>12.01</v>
      </c>
      <c r="N102" s="10" t="n">
        <f aca="false">[1]Лист1!$AF$630</f>
        <v>133.73</v>
      </c>
      <c r="O102" s="10" t="n">
        <f aca="false">[1]Лист1!$AF$631</f>
        <v>7.67</v>
      </c>
      <c r="P102" s="10" t="n">
        <f aca="false">[1]Лист1!$AF$632</f>
        <v>4.07</v>
      </c>
      <c r="Q102" s="10" t="n">
        <f aca="false">[1]Лист1!$AF$633</f>
        <v>7.7</v>
      </c>
      <c r="R102" s="10" t="n">
        <f aca="false">[1]Лист1!$AF$634</f>
        <v>50.19</v>
      </c>
      <c r="S102" s="10" t="n">
        <f aca="false">[1]Лист1!$AF$635</f>
        <v>73</v>
      </c>
      <c r="T102" s="10" t="n">
        <f aca="false">[1]Лист1!$AF$636</f>
        <v>0</v>
      </c>
      <c r="U102" s="10" t="n">
        <f aca="false">[1]Лист1!$AF$637</f>
        <v>0.01</v>
      </c>
      <c r="V102" s="10" t="n">
        <f aca="false">[1]Лист1!$AF$638</f>
        <v>0</v>
      </c>
      <c r="W102" s="10" t="n">
        <f aca="false">[1]Лист1!$AF$639</f>
        <v>108.56</v>
      </c>
      <c r="X102" s="10" t="n">
        <f aca="false">[1]Лист1!$AF$640</f>
        <v>324.56</v>
      </c>
      <c r="Y102" s="10" t="n">
        <f aca="false">[1]Лист1!$AF$641</f>
        <v>160.34</v>
      </c>
    </row>
    <row r="103" s="13" customFormat="true" ht="12.75" hidden="false" customHeight="false" outlineLevel="0" collapsed="false">
      <c r="A103" s="16" t="n">
        <v>26</v>
      </c>
      <c r="B103" s="10" t="n">
        <f aca="false">[1]Лист1!$AF$642</f>
        <v>190.52</v>
      </c>
      <c r="C103" s="10" t="n">
        <f aca="false">[1]Лист1!$AF$643</f>
        <v>181.54</v>
      </c>
      <c r="D103" s="10" t="n">
        <f aca="false">[1]Лист1!$AF$644</f>
        <v>145.92</v>
      </c>
      <c r="E103" s="10" t="n">
        <f aca="false">[1]Лист1!$AF$645</f>
        <v>78.79</v>
      </c>
      <c r="F103" s="10" t="n">
        <f aca="false">[1]Лист1!$AF$646</f>
        <v>125.78</v>
      </c>
      <c r="G103" s="10" t="n">
        <f aca="false">[1]Лист1!$AF$647</f>
        <v>0</v>
      </c>
      <c r="H103" s="10" t="n">
        <f aca="false">[1]Лист1!$AF$648</f>
        <v>0</v>
      </c>
      <c r="I103" s="10" t="n">
        <f aca="false">[1]Лист1!$AF$649</f>
        <v>0</v>
      </c>
      <c r="J103" s="10" t="n">
        <f aca="false">[1]Лист1!$AF$650</f>
        <v>0</v>
      </c>
      <c r="K103" s="10" t="n">
        <f aca="false">[1]Лист1!$AF$651</f>
        <v>95.04</v>
      </c>
      <c r="L103" s="10" t="n">
        <f aca="false">[1]Лист1!$AF$652</f>
        <v>313.63</v>
      </c>
      <c r="M103" s="10" t="n">
        <f aca="false">[1]Лист1!$AF$653</f>
        <v>68.08</v>
      </c>
      <c r="N103" s="10" t="n">
        <f aca="false">[1]Лист1!$AF$654</f>
        <v>3.93</v>
      </c>
      <c r="O103" s="10" t="n">
        <f aca="false">[1]Лист1!$AF$655</f>
        <v>0.47</v>
      </c>
      <c r="P103" s="10" t="n">
        <f aca="false">[1]Лист1!$AF$656</f>
        <v>7.51</v>
      </c>
      <c r="Q103" s="10" t="n">
        <f aca="false">[1]Лист1!$AF$657</f>
        <v>627.49</v>
      </c>
      <c r="R103" s="10" t="n">
        <f aca="false">[1]Лист1!$AF$658</f>
        <v>577.54</v>
      </c>
      <c r="S103" s="10" t="n">
        <f aca="false">[1]Лист1!$AF$659</f>
        <v>95.36</v>
      </c>
      <c r="T103" s="10" t="n">
        <f aca="false">[1]Лист1!$AF$660</f>
        <v>163.66</v>
      </c>
      <c r="U103" s="10" t="n">
        <f aca="false">[1]Лист1!$AF$661</f>
        <v>0.01</v>
      </c>
      <c r="V103" s="10" t="n">
        <f aca="false">[1]Лист1!$AF$662</f>
        <v>0</v>
      </c>
      <c r="W103" s="10" t="n">
        <f aca="false">[1]Лист1!$AF$663</f>
        <v>68.78</v>
      </c>
      <c r="X103" s="10" t="n">
        <f aca="false">[1]Лист1!$AF$664</f>
        <v>273.29</v>
      </c>
      <c r="Y103" s="10" t="n">
        <f aca="false">[1]Лист1!$AF$665</f>
        <v>644.59</v>
      </c>
    </row>
    <row r="104" s="13" customFormat="true" ht="13.5" hidden="false" customHeight="true" outlineLevel="0" collapsed="false">
      <c r="A104" s="16" t="n">
        <v>27</v>
      </c>
      <c r="B104" s="10" t="n">
        <f aca="false">[1]Лист1!$AF$666</f>
        <v>276.06</v>
      </c>
      <c r="C104" s="10" t="n">
        <f aca="false">[1]Лист1!$AF$667</f>
        <v>245.68</v>
      </c>
      <c r="D104" s="10" t="n">
        <f aca="false">[1]Лист1!$AF$668</f>
        <v>431.51</v>
      </c>
      <c r="E104" s="10" t="n">
        <f aca="false">[1]Лист1!$AF$669</f>
        <v>128.5</v>
      </c>
      <c r="F104" s="10" t="n">
        <f aca="false">[1]Лист1!$AF$670</f>
        <v>113.37</v>
      </c>
      <c r="G104" s="10" t="n">
        <f aca="false">[1]Лист1!$AF$671</f>
        <v>18.61</v>
      </c>
      <c r="H104" s="10" t="n">
        <f aca="false">[1]Лист1!$AF$672</f>
        <v>0</v>
      </c>
      <c r="I104" s="10" t="n">
        <f aca="false">[1]Лист1!$AF$673</f>
        <v>86.42</v>
      </c>
      <c r="J104" s="10" t="n">
        <f aca="false">[1]Лист1!$AF$674</f>
        <v>0</v>
      </c>
      <c r="K104" s="10" t="n">
        <f aca="false">[1]Лист1!$AF$675</f>
        <v>19.41</v>
      </c>
      <c r="L104" s="10" t="n">
        <f aca="false">[1]Лист1!$AF$676</f>
        <v>240.42</v>
      </c>
      <c r="M104" s="10" t="n">
        <f aca="false">[1]Лист1!$AF$677</f>
        <v>104.42</v>
      </c>
      <c r="N104" s="10" t="n">
        <f aca="false">[1]Лист1!$AF$678</f>
        <v>67.25</v>
      </c>
      <c r="O104" s="10" t="n">
        <f aca="false">[1]Лист1!$AF$679</f>
        <v>26.66</v>
      </c>
      <c r="P104" s="10" t="n">
        <f aca="false">[1]Лист1!$AF$680</f>
        <v>17.53</v>
      </c>
      <c r="Q104" s="10" t="n">
        <f aca="false">[1]Лист1!$AF$681</f>
        <v>0</v>
      </c>
      <c r="R104" s="10" t="n">
        <f aca="false">[1]Лист1!$AF$682</f>
        <v>60.51</v>
      </c>
      <c r="S104" s="10" t="n">
        <f aca="false">[1]Лист1!$AF$683</f>
        <v>146.99</v>
      </c>
      <c r="T104" s="10" t="n">
        <f aca="false">[1]Лист1!$AF$684</f>
        <v>282.84</v>
      </c>
      <c r="U104" s="10" t="n">
        <f aca="false">[1]Лист1!$AF$685</f>
        <v>163.42</v>
      </c>
      <c r="V104" s="10" t="n">
        <f aca="false">[1]Лист1!$AF$686</f>
        <v>189.73</v>
      </c>
      <c r="W104" s="10" t="n">
        <f aca="false">[1]Лист1!$AF$687</f>
        <v>315.67</v>
      </c>
      <c r="X104" s="10" t="n">
        <f aca="false">[1]Лист1!$AF$688</f>
        <v>538.57</v>
      </c>
      <c r="Y104" s="10" t="n">
        <f aca="false">[1]Лист1!$AF$689</f>
        <v>784.19</v>
      </c>
    </row>
    <row r="105" s="13" customFormat="true" ht="15.75" hidden="false" customHeight="true" outlineLevel="0" collapsed="false">
      <c r="A105" s="9" t="n">
        <v>28</v>
      </c>
      <c r="B105" s="10" t="n">
        <f aca="false">[1]Лист1!$AF$690</f>
        <v>588.92</v>
      </c>
      <c r="C105" s="10" t="n">
        <f aca="false">[1]Лист1!$AF$691</f>
        <v>419.1</v>
      </c>
      <c r="D105" s="10" t="n">
        <f aca="false">[1]Лист1!$AF$692</f>
        <v>479.09</v>
      </c>
      <c r="E105" s="10" t="n">
        <f aca="false">[1]Лист1!$AF$693</f>
        <v>251.21</v>
      </c>
      <c r="F105" s="10" t="n">
        <f aca="false">[1]Лист1!$AF$694</f>
        <v>250.96</v>
      </c>
      <c r="G105" s="10" t="n">
        <f aca="false">[1]Лист1!$AF$695</f>
        <v>36.4</v>
      </c>
      <c r="H105" s="10" t="n">
        <f aca="false">[1]Лист1!$AF$696</f>
        <v>129.92</v>
      </c>
      <c r="I105" s="10" t="n">
        <f aca="false">[1]Лист1!$AF$697</f>
        <v>0</v>
      </c>
      <c r="J105" s="10" t="n">
        <f aca="false">[1]Лист1!$AF$698</f>
        <v>0</v>
      </c>
      <c r="K105" s="10" t="n">
        <f aca="false">[1]Лист1!$AF$699</f>
        <v>152.55</v>
      </c>
      <c r="L105" s="10" t="n">
        <f aca="false">[1]Лист1!$AF$700</f>
        <v>177.95</v>
      </c>
      <c r="M105" s="10" t="n">
        <f aca="false">[1]Лист1!$AF$701</f>
        <v>211.46</v>
      </c>
      <c r="N105" s="10" t="n">
        <f aca="false">[1]Лист1!$AF$702</f>
        <v>0</v>
      </c>
      <c r="O105" s="10" t="n">
        <f aca="false">[1]Лист1!$AF$703</f>
        <v>0</v>
      </c>
      <c r="P105" s="10" t="n">
        <f aca="false">[1]Лист1!$AF$704</f>
        <v>0</v>
      </c>
      <c r="Q105" s="10" t="n">
        <f aca="false">[1]Лист1!$AF$705</f>
        <v>0</v>
      </c>
      <c r="R105" s="10" t="n">
        <f aca="false">[1]Лист1!$AF$706</f>
        <v>200.24</v>
      </c>
      <c r="S105" s="10" t="n">
        <f aca="false">[1]Лист1!$AF$707</f>
        <v>131.35</v>
      </c>
      <c r="T105" s="10" t="n">
        <f aca="false">[1]Лист1!$AF$708</f>
        <v>8.25</v>
      </c>
      <c r="U105" s="10" t="n">
        <f aca="false">[1]Лист1!$AF$709</f>
        <v>91.75</v>
      </c>
      <c r="V105" s="10" t="n">
        <f aca="false">[1]Лист1!$AF$710</f>
        <v>99.14</v>
      </c>
      <c r="W105" s="10" t="n">
        <f aca="false">[1]Лист1!$AF$711</f>
        <v>257.62</v>
      </c>
      <c r="X105" s="10" t="n">
        <f aca="false">[1]Лист1!$AF$712</f>
        <v>389.08</v>
      </c>
      <c r="Y105" s="10" t="n">
        <f aca="false">[1]Лист1!$AF$713</f>
        <v>918.96</v>
      </c>
    </row>
    <row r="106" s="13" customFormat="true" ht="15.75" hidden="false" customHeight="true" outlineLevel="0" collapsed="false">
      <c r="A106" s="17" t="n">
        <v>29</v>
      </c>
      <c r="B106" s="10" t="n">
        <f aca="false">[1]Лист1!$AF$714</f>
        <v>121.3</v>
      </c>
      <c r="C106" s="10" t="n">
        <f aca="false">[1]Лист1!$AF$715</f>
        <v>228.2</v>
      </c>
      <c r="D106" s="10" t="n">
        <f aca="false">[1]Лист1!$AF$716</f>
        <v>187.58</v>
      </c>
      <c r="E106" s="10" t="n">
        <f aca="false">[1]Лист1!$AF$717</f>
        <v>123.51</v>
      </c>
      <c r="F106" s="10" t="n">
        <f aca="false">[1]Лист1!$AF$718</f>
        <v>106.37</v>
      </c>
      <c r="G106" s="10" t="n">
        <f aca="false">[1]Лист1!$AF$719</f>
        <v>12.53</v>
      </c>
      <c r="H106" s="10" t="n">
        <f aca="false">[1]Лист1!$AF$720</f>
        <v>0</v>
      </c>
      <c r="I106" s="10" t="n">
        <f aca="false">[1]Лист1!$AF$721</f>
        <v>189.94</v>
      </c>
      <c r="J106" s="10" t="n">
        <f aca="false">[1]Лист1!$AF$722</f>
        <v>0</v>
      </c>
      <c r="K106" s="10" t="n">
        <f aca="false">[1]Лист1!$AF$723</f>
        <v>135.23</v>
      </c>
      <c r="L106" s="10" t="n">
        <f aca="false">[1]Лист1!$AF$724</f>
        <v>118.62</v>
      </c>
      <c r="M106" s="10" t="n">
        <f aca="false">[1]Лист1!$AF$725</f>
        <v>225.06</v>
      </c>
      <c r="N106" s="10" t="n">
        <f aca="false">[1]Лист1!$AF$726</f>
        <v>0</v>
      </c>
      <c r="O106" s="10" t="n">
        <f aca="false">[1]Лист1!$AF$727</f>
        <v>0</v>
      </c>
      <c r="P106" s="10" t="n">
        <f aca="false">[1]Лист1!$AF$728</f>
        <v>1.68</v>
      </c>
      <c r="Q106" s="10" t="n">
        <f aca="false">[1]Лист1!$AF$729</f>
        <v>3.41</v>
      </c>
      <c r="R106" s="10" t="n">
        <f aca="false">[1]Лист1!$AF$730</f>
        <v>0</v>
      </c>
      <c r="S106" s="10" t="n">
        <f aca="false">[1]Лист1!$AF$731</f>
        <v>71.43</v>
      </c>
      <c r="T106" s="10" t="n">
        <f aca="false">[1]Лист1!$AF$732</f>
        <v>2.73</v>
      </c>
      <c r="U106" s="10" t="n">
        <f aca="false">[1]Лист1!$AF$733</f>
        <v>150.76</v>
      </c>
      <c r="V106" s="10" t="n">
        <f aca="false">[1]Лист1!$AF$734</f>
        <v>25.09</v>
      </c>
      <c r="W106" s="10" t="n">
        <f aca="false">[1]Лист1!$AF$735</f>
        <v>173.46</v>
      </c>
      <c r="X106" s="10" t="n">
        <f aca="false">[1]Лист1!$AF$736</f>
        <v>216.85</v>
      </c>
      <c r="Y106" s="10" t="n">
        <f aca="false">[1]Лист1!$AF$737</f>
        <v>114.33</v>
      </c>
    </row>
    <row r="107" s="13" customFormat="true" ht="15.75" hidden="false" customHeight="true" outlineLevel="0" collapsed="false">
      <c r="A107" s="17" t="n">
        <v>30</v>
      </c>
      <c r="B107" s="10" t="n">
        <f aca="false">[1]Лист1!$AF$738</f>
        <v>193.82</v>
      </c>
      <c r="C107" s="10" t="n">
        <f aca="false">[1]Лист1!$AF$739</f>
        <v>310.84</v>
      </c>
      <c r="D107" s="10" t="n">
        <f aca="false">[1]Лист1!$AF$740</f>
        <v>128.27</v>
      </c>
      <c r="E107" s="10" t="n">
        <f aca="false">[1]Лист1!$AF$741</f>
        <v>151.72</v>
      </c>
      <c r="F107" s="10" t="n">
        <f aca="false">[1]Лист1!$AF$742</f>
        <v>111.45</v>
      </c>
      <c r="G107" s="10" t="n">
        <f aca="false">[1]Лист1!$AF$743</f>
        <v>47.53</v>
      </c>
      <c r="H107" s="10" t="n">
        <f aca="false">[1]Лист1!$AF$744</f>
        <v>0</v>
      </c>
      <c r="I107" s="10" t="n">
        <f aca="false">[1]Лист1!$AF$745</f>
        <v>0</v>
      </c>
      <c r="J107" s="10" t="n">
        <f aca="false">[1]Лист1!$AF$746</f>
        <v>0</v>
      </c>
      <c r="K107" s="10" t="n">
        <f aca="false">[1]Лист1!$AF$747</f>
        <v>38.08</v>
      </c>
      <c r="L107" s="10" t="n">
        <f aca="false">[1]Лист1!$AF$748</f>
        <v>157.02</v>
      </c>
      <c r="M107" s="10" t="n">
        <f aca="false">[1]Лист1!$AF$749</f>
        <v>248.25</v>
      </c>
      <c r="N107" s="10" t="n">
        <f aca="false">[1]Лист1!$AF$750</f>
        <v>186.17</v>
      </c>
      <c r="O107" s="10" t="n">
        <f aca="false">[1]Лист1!$AF$751</f>
        <v>198.86</v>
      </c>
      <c r="P107" s="10" t="n">
        <f aca="false">[1]Лист1!$AF$752</f>
        <v>245.72</v>
      </c>
      <c r="Q107" s="10" t="n">
        <f aca="false">[1]Лист1!$AF$753</f>
        <v>328.26</v>
      </c>
      <c r="R107" s="10" t="n">
        <f aca="false">[1]Лист1!$AF$754</f>
        <v>200.52</v>
      </c>
      <c r="S107" s="10" t="n">
        <f aca="false">[1]Лист1!$AF$755</f>
        <v>419.67</v>
      </c>
      <c r="T107" s="10" t="n">
        <f aca="false">[1]Лист1!$AF$756</f>
        <v>318.67</v>
      </c>
      <c r="U107" s="10" t="n">
        <f aca="false">[1]Лист1!$AF$757</f>
        <v>101.43</v>
      </c>
      <c r="V107" s="10" t="n">
        <f aca="false">[1]Лист1!$AF$758</f>
        <v>148.53</v>
      </c>
      <c r="W107" s="10" t="n">
        <f aca="false">[1]Лист1!$AF$759</f>
        <v>230.53</v>
      </c>
      <c r="X107" s="10" t="n">
        <f aca="false">[1]Лист1!$AF$760</f>
        <v>617.84</v>
      </c>
      <c r="Y107" s="10" t="n">
        <f aca="false">[1]Лист1!$AF$761</f>
        <v>546.18</v>
      </c>
    </row>
    <row r="108" s="13" customFormat="true" ht="33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 t="s">
        <v>32</v>
      </c>
      <c r="K108" s="18"/>
      <c r="L108" s="18"/>
      <c r="M108" s="18"/>
      <c r="N108" s="18"/>
      <c r="O108" s="18"/>
      <c r="P108" s="18"/>
      <c r="Q108" s="18"/>
      <c r="R108" s="18"/>
    </row>
    <row r="109" s="13" customFormat="true" ht="51" hidden="false" customHeight="true" outlineLevel="0" collapsed="false">
      <c r="A109" s="19" t="s">
        <v>33</v>
      </c>
      <c r="B109" s="19"/>
      <c r="C109" s="19"/>
      <c r="D109" s="19"/>
      <c r="E109" s="19"/>
      <c r="F109" s="19"/>
      <c r="G109" s="19"/>
      <c r="H109" s="19"/>
      <c r="I109" s="19"/>
      <c r="J109" s="20" t="n">
        <v>2.54</v>
      </c>
      <c r="K109" s="20"/>
      <c r="L109" s="20"/>
      <c r="M109" s="20"/>
      <c r="N109" s="20"/>
      <c r="O109" s="20"/>
      <c r="P109" s="20"/>
      <c r="Q109" s="20"/>
      <c r="R109" s="20"/>
      <c r="S109" s="21"/>
      <c r="T109" s="21"/>
    </row>
    <row r="110" s="13" customFormat="true" ht="51" hidden="false" customHeight="true" outlineLevel="0" collapsed="false">
      <c r="A110" s="19" t="s">
        <v>34</v>
      </c>
      <c r="B110" s="19"/>
      <c r="C110" s="19"/>
      <c r="D110" s="19"/>
      <c r="E110" s="19"/>
      <c r="F110" s="19"/>
      <c r="G110" s="19"/>
      <c r="H110" s="19"/>
      <c r="I110" s="19"/>
      <c r="J110" s="20" t="n">
        <v>140.55</v>
      </c>
      <c r="K110" s="20"/>
      <c r="L110" s="20"/>
      <c r="M110" s="20"/>
      <c r="N110" s="20"/>
      <c r="O110" s="20"/>
      <c r="P110" s="20"/>
      <c r="Q110" s="20"/>
      <c r="R110" s="20"/>
      <c r="S110" s="21"/>
      <c r="T110" s="21"/>
    </row>
    <row r="111" s="13" customFormat="true" ht="39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15.75" hidden="false" customHeight="false" outlineLevel="0" collapsed="false">
      <c r="A112" s="7" t="s">
        <v>35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36.75" hidden="false" customHeight="true" outlineLevel="0" collapsed="false">
      <c r="A113" s="19" t="s">
        <v>36</v>
      </c>
      <c r="B113" s="19"/>
      <c r="C113" s="19"/>
      <c r="D113" s="19"/>
      <c r="E113" s="19"/>
      <c r="F113" s="19"/>
      <c r="G113" s="19"/>
      <c r="H113" s="19"/>
      <c r="I113" s="19"/>
      <c r="J113" s="23" t="n">
        <v>887923.08</v>
      </c>
      <c r="K113" s="23"/>
    </row>
    <row r="114" customFormat="false" ht="36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4"/>
      <c r="K114" s="24"/>
    </row>
    <row r="115" customFormat="false" ht="19.5" hidden="false" customHeight="true" outlineLevel="0" collapsed="false">
      <c r="A115" s="7" t="s">
        <v>37</v>
      </c>
      <c r="B115" s="22"/>
      <c r="C115" s="22"/>
      <c r="D115" s="22"/>
      <c r="E115" s="22"/>
      <c r="F115" s="22"/>
      <c r="G115" s="22"/>
      <c r="H115" s="22"/>
      <c r="I115" s="22"/>
      <c r="J115" s="24"/>
      <c r="K115" s="24"/>
    </row>
    <row r="116" customFormat="false" ht="30.75" hidden="false" customHeight="true" outlineLevel="0" collapsed="false">
      <c r="A116" s="25" t="s">
        <v>38</v>
      </c>
      <c r="B116" s="25"/>
      <c r="C116" s="26" t="n">
        <v>1061767.17</v>
      </c>
      <c r="D116" s="26"/>
      <c r="E116" s="26"/>
      <c r="F116" s="22"/>
      <c r="G116" s="22"/>
      <c r="H116" s="22"/>
      <c r="I116" s="22"/>
      <c r="J116" s="24"/>
      <c r="K116" s="24"/>
    </row>
    <row r="117" customFormat="false" ht="36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7"/>
      <c r="K117" s="27"/>
    </row>
    <row r="118" customFormat="false" ht="30.75" hidden="false" customHeight="true" outlineLevel="0" collapsed="false">
      <c r="A118" s="19" t="s">
        <v>39</v>
      </c>
      <c r="B118" s="19"/>
      <c r="C118" s="19"/>
      <c r="D118" s="19"/>
      <c r="E118" s="19"/>
      <c r="F118" s="19"/>
      <c r="G118" s="19"/>
      <c r="H118" s="19"/>
      <c r="I118" s="19"/>
      <c r="J118" s="28" t="n">
        <v>15</v>
      </c>
      <c r="K118" s="28"/>
    </row>
    <row r="119" customFormat="false" ht="30.75" hidden="false" customHeight="true" outlineLevel="0" collapsed="false">
      <c r="A119" s="19" t="s">
        <v>40</v>
      </c>
      <c r="B119" s="19"/>
      <c r="C119" s="19"/>
      <c r="D119" s="19"/>
      <c r="E119" s="19"/>
      <c r="F119" s="19"/>
      <c r="G119" s="19"/>
      <c r="H119" s="19"/>
      <c r="I119" s="19"/>
      <c r="J119" s="29" t="n">
        <v>3.717</v>
      </c>
      <c r="K119" s="29"/>
    </row>
  </sheetData>
  <mergeCells count="23">
    <mergeCell ref="A1:Y2"/>
    <mergeCell ref="B5:V5"/>
    <mergeCell ref="B6:V6"/>
    <mergeCell ref="A10:A11"/>
    <mergeCell ref="B10:Y10"/>
    <mergeCell ref="A43:A44"/>
    <mergeCell ref="B43:Y43"/>
    <mergeCell ref="A76:A77"/>
    <mergeCell ref="B76:Y76"/>
    <mergeCell ref="A108:I108"/>
    <mergeCell ref="J108:R108"/>
    <mergeCell ref="A109:I109"/>
    <mergeCell ref="J109:R109"/>
    <mergeCell ref="A110:I110"/>
    <mergeCell ref="J110:R110"/>
    <mergeCell ref="A113:I113"/>
    <mergeCell ref="J113:K113"/>
    <mergeCell ref="A116:B116"/>
    <mergeCell ref="C116:E116"/>
    <mergeCell ref="A118:I118"/>
    <mergeCell ref="J118:K118"/>
    <mergeCell ref="A119:I119"/>
    <mergeCell ref="J119:K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.Knyazeva2@evraz.com</cp:lastModifiedBy>
  <cp:lastPrinted>2018-01-16T07:42:13Z</cp:lastPrinted>
  <dcterms:modified xsi:type="dcterms:W3CDTF">2021-05-13T06:14:51Z</dcterms:modified>
  <cp:revision>0</cp:revision>
  <dc:subject/>
  <dc:title/>
</cp:coreProperties>
</file>