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101.8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848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803.5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463.0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09.7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164.7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601.5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348.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303.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355.7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02.4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057.4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98.5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36.74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32778911.806518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47528.78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4863766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49.027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117.017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7.355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4.821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215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98.626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1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07877.008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90882.049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5375.558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3240.366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4639.74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77626.385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729.9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28.98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475.68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30.68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090.21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36.91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91.9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28.6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975.37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30.37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982.91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29.61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684.61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793.18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39.88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94.88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154.4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01.1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56.1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292.87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39.57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94.57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047.11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93.81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48.81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964.06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710.76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665.76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325.29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071.99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026.99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463.75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210.45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165.45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217.9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964.6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919.6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28.98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475.68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30.68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090.21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36.91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91.91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28.6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975.37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30.37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982.91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29.61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684.61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593.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340.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295.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954.93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701.63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656.63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093.39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840.09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795.0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847.63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594.33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549.33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11-15T04:59:56Z</dcterms:modified>
  <cp:revision>0</cp:revision>
  <dc:subject/>
  <dc:title/>
</cp:coreProperties>
</file>