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3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165494.616</v>
      </c>
      <c r="D14" s="10" t="n">
        <v>5911.482</v>
      </c>
      <c r="E14" s="10" t="n">
        <v>230.976</v>
      </c>
      <c r="F14" s="10" t="n">
        <v>15.467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138140.954</v>
      </c>
      <c r="D15" s="10" t="n">
        <v>5126.695</v>
      </c>
      <c r="E15" s="10" t="n">
        <v>210.538</v>
      </c>
      <c r="F15" s="10" t="n">
        <v>14.851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157909.679</v>
      </c>
      <c r="D16" s="10" t="n">
        <v>5058.25</v>
      </c>
      <c r="E16" s="10" t="n">
        <v>214.254</v>
      </c>
      <c r="F16" s="10" t="n">
        <v>13.235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 t="n">
        <v>199582.13</v>
      </c>
      <c r="D17" s="10" t="n">
        <v>4557.138</v>
      </c>
      <c r="E17" s="11" t="n">
        <v>281.12</v>
      </c>
      <c r="F17" s="10" t="n">
        <v>12.321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 t="n">
        <v>269550.63</v>
      </c>
      <c r="D18" s="10" t="n">
        <v>4429.09</v>
      </c>
      <c r="E18" s="11" t="n">
        <v>366.73</v>
      </c>
      <c r="F18" s="10" t="n">
        <v>11.589</v>
      </c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 t="n">
        <v>308184.479</v>
      </c>
      <c r="D19" s="10" t="n">
        <v>3882.83</v>
      </c>
      <c r="E19" s="10" t="n">
        <v>430.69</v>
      </c>
      <c r="F19" s="10" t="n">
        <v>10.498</v>
      </c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/>
      <c r="D20" s="10"/>
      <c r="E20" s="10"/>
      <c r="F20" s="10"/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/>
      <c r="D21" s="10"/>
      <c r="E21" s="10"/>
      <c r="F21" s="10"/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0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0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1238862.488</v>
      </c>
      <c r="D26" s="13" t="n">
        <f aca="false">SUM(D14:D25)</f>
        <v>28965.485</v>
      </c>
      <c r="E26" s="13" t="n">
        <f aca="false">SUM(E14:E25)/6</f>
        <v>289.051333333333</v>
      </c>
      <c r="F26" s="13" t="n">
        <f aca="false">SUM(F14:F25)/6</f>
        <v>12.9935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7-19T04:51:20Z</cp:lastPrinted>
  <dcterms:modified xsi:type="dcterms:W3CDTF">2013-07-22T04:34:37Z</dcterms:modified>
  <cp:revision>0</cp:revision>
  <dc:subject/>
  <dc:title/>
</cp:coreProperties>
</file>