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пре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23" activeCellId="0" sqref="E23: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71.541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53039.53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706.155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33.666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66010.72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321.653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388.947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21.461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20.817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595.659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22310.149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198.565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90.591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17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17" t="n">
        <v>0.239</v>
      </c>
      <c r="G26" s="27"/>
    </row>
    <row r="27" customFormat="false" ht="12.75" hidden="false" customHeight="false" outlineLevel="0" collapsed="false">
      <c r="B27" s="10"/>
      <c r="C27" s="11"/>
      <c r="D27" s="28" t="s">
        <v>11</v>
      </c>
      <c r="E27" s="17" t="n">
        <v>0.005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22" t="n">
        <v>289.4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7-05-17T04:58:47Z</dcterms:modified>
  <cp:revision>0</cp:revision>
  <dc:subject/>
  <dc:title/>
</cp:coreProperties>
</file>