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05968.23</v>
      </c>
      <c r="D12" s="12" t="n">
        <v>5724.528</v>
      </c>
      <c r="E12" s="12" t="n">
        <v>278.764</v>
      </c>
      <c r="F12" s="12" t="n">
        <v>9.629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3535.613</v>
      </c>
      <c r="D13" s="12" t="n">
        <v>4974.614</v>
      </c>
      <c r="E13" s="12" t="n">
        <v>296.727</v>
      </c>
      <c r="F13" s="12" t="n">
        <v>9.264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22423.719</v>
      </c>
      <c r="D14" s="12" t="n">
        <v>5305.075</v>
      </c>
      <c r="E14" s="12" t="n">
        <v>294.156</v>
      </c>
      <c r="F14" s="12" t="n">
        <v>8.923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3" t="n">
        <v>254939.083</v>
      </c>
      <c r="D15" s="12" t="n">
        <v>4649.613</v>
      </c>
      <c r="E15" s="14" t="n">
        <v>355.901</v>
      </c>
      <c r="F15" s="12" t="n">
        <v>8.081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3"/>
      <c r="D16" s="12"/>
      <c r="E16" s="14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2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2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2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2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2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2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2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5" t="s">
        <v>21</v>
      </c>
      <c r="C24" s="16" t="n">
        <f aca="false">SUM(C12:C23)</f>
        <v>876866.645</v>
      </c>
      <c r="D24" s="17" t="n">
        <f aca="false">SUM(D12:D23)</f>
        <v>20653.83</v>
      </c>
      <c r="E24" s="17" t="n">
        <f aca="false">SUM(E12:E23)/4</f>
        <v>306.387</v>
      </c>
      <c r="F24" s="17" t="n">
        <f aca="false">SUM(F12:F23)/4</f>
        <v>8.97425</v>
      </c>
      <c r="G24" s="2"/>
      <c r="H24" s="3"/>
      <c r="I24" s="3"/>
    </row>
    <row r="25" customFormat="false" ht="16.5" hidden="false" customHeight="false" outlineLevel="0" collapsed="false">
      <c r="A25" s="2"/>
      <c r="B25" s="18"/>
      <c r="C25" s="18"/>
      <c r="D25" s="19"/>
      <c r="E25" s="18"/>
      <c r="F25" s="18"/>
      <c r="G25" s="2"/>
      <c r="H25" s="20"/>
      <c r="I25" s="20"/>
    </row>
    <row r="26" customFormat="false" ht="16.5" hidden="false" customHeight="false" outlineLevel="0" collapsed="false">
      <c r="A26" s="2"/>
      <c r="B26" s="18"/>
      <c r="C26" s="18"/>
      <c r="D26" s="19"/>
      <c r="E26" s="18"/>
      <c r="F26" s="18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5:22Z</dcterms:modified>
  <cp:revision>0</cp:revision>
  <dc:subject/>
  <dc:title/>
</cp:coreProperties>
</file>