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окт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1.699215018438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690.76901843852</v>
      </c>
      <c r="E7" s="15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1699.2150184385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11-05T06:10:19Z</dcterms:modified>
  <cp:revision>0</cp:revision>
  <dc:subject/>
  <dc:title/>
</cp:coreProperties>
</file>