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0" t="n">
        <v>204801.335</v>
      </c>
      <c r="D17" s="10" t="n">
        <v>4103.403</v>
      </c>
      <c r="E17" s="10" t="n">
        <v>304.978</v>
      </c>
      <c r="F17" s="10" t="n">
        <v>14.274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0"/>
      <c r="D18" s="10"/>
      <c r="E18" s="10"/>
      <c r="F18" s="10"/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/>
      <c r="D19" s="10"/>
      <c r="E19" s="10"/>
      <c r="F19" s="10"/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/>
      <c r="D20" s="10"/>
      <c r="E20" s="10"/>
      <c r="F20" s="10"/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1" t="s">
        <v>21</v>
      </c>
      <c r="C26" s="12" t="n">
        <f aca="false">SUM(C14:C25)</f>
        <v>913761.395</v>
      </c>
      <c r="D26" s="12" t="n">
        <f aca="false">SUM(D14:D25)</f>
        <v>20056.504</v>
      </c>
      <c r="E26" s="12" t="n">
        <f aca="false">SUM(E14:E25)/3</f>
        <v>459.226333333333</v>
      </c>
      <c r="F26" s="12" t="n">
        <f aca="false">SUM(F14:F25)/3</f>
        <v>19.0354386666667</v>
      </c>
      <c r="G26" s="2"/>
      <c r="H26" s="2"/>
      <c r="I26" s="2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2"/>
      <c r="H27" s="2"/>
      <c r="I27" s="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4-12T08:11:39Z</cp:lastPrinted>
  <dcterms:modified xsi:type="dcterms:W3CDTF">2012-05-22T03:43:21Z</dcterms:modified>
  <cp:revision>0</cp:revision>
  <dc:subject/>
  <dc:title/>
</cp:coreProperties>
</file>