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ценовая категория" sheetId="1" state="visible" r:id="rId2"/>
    <sheet name="менее 150кВт" sheetId="2" state="visible" r:id="rId3"/>
    <sheet name="от 150 до 670кВт" sheetId="3" state="visible" r:id="rId4"/>
    <sheet name="от 670кВт до 10МВт" sheetId="4" state="visible" r:id="rId5"/>
    <sheet name="не менее 10МВт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74">
  <si>
    <t xml:space="preserve">ООО "Металлэнергофинанс"</t>
  </si>
  <si>
    <t xml:space="preserve">Размер сбытовых надбавок, рассчитанный гарантирующим поставщиком, для потребителей, выбравших для расчета вторую ценовую категорию за ноябрь 2013 г.</t>
  </si>
  <si>
    <t xml:space="preserve">1.Сбытовая надбавка для трех зон суток, рублей/МВт·ч без НДС</t>
  </si>
  <si>
    <t xml:space="preserve">Категория потребителя</t>
  </si>
  <si>
    <t xml:space="preserve">менее 150 кВт</t>
  </si>
  <si>
    <t xml:space="preserve">от 150 до 670 кВт</t>
  </si>
  <si>
    <t xml:space="preserve">от 670 кВт до 10 МВт</t>
  </si>
  <si>
    <t xml:space="preserve">не менее 10 МВт</t>
  </si>
  <si>
    <t xml:space="preserve">Ночная </t>
  </si>
  <si>
    <t xml:space="preserve">Полупиковая </t>
  </si>
  <si>
    <t xml:space="preserve">Пиковая</t>
  </si>
  <si>
    <t xml:space="preserve">2.Сбытовая надбавка для двух зон суток, рублей/МВт·ч без НДС</t>
  </si>
  <si>
    <t xml:space="preserve">Дневная</t>
  </si>
  <si>
    <t xml:space="preserve">Сбытовая надбавка на электрическую энергию (мощность), для прочих потребителей с максимальной мощностью энергопринимающих устройств менее 150кВт, выбравших для расчета 3-6 ценовые категории  в ноябре 2013г.</t>
  </si>
  <si>
    <t xml:space="preserve">1. Сбытовая надбавка за электрическую энергию , рублей/МВт·ч без НДС</t>
  </si>
  <si>
    <t xml:space="preserve">Дата</t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менее 150к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 менее 150кВт,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 менее 150к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менее 150кВт,</t>
    </r>
    <r>
      <rPr>
        <sz val="10"/>
        <rFont val="Times New Roman"/>
        <family val="1"/>
        <charset val="204"/>
      </rPr>
      <t xml:space="preserve">  выбравших для расчета  </t>
    </r>
    <r>
      <rPr>
        <b val="true"/>
        <sz val="10"/>
        <rFont val="Times New Roman"/>
        <family val="1"/>
        <charset val="204"/>
      </rPr>
      <t xml:space="preserve">3-4 ценовые категории</t>
    </r>
  </si>
  <si>
    <t xml:space="preserve">Величина ставки
</t>
  </si>
  <si>
    <t xml:space="preserve">Сбытовая надбавка для суммы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 менее 150кВт, рублей/МВт·ч без НДС</t>
  </si>
  <si>
    <t xml:space="preserve">Сбытовая надб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 менее 150кВт, рублей/МВт·ч без НДС</t>
  </si>
  <si>
    <t xml:space="preserve">2.Сбытовая надбавка за мощность, приобретаемую потребителем (покупателем), рублей/МВт в месяц без НДС:</t>
  </si>
  <si>
    <t xml:space="preserve">для прочих потребителей с максимальной мощностью энергопринимающих устройств менее 150кВт</t>
  </si>
  <si>
    <t xml:space="preserve">Сбытовая надбавка на электрическую энергию (мощность), для прочих потребителей с максимальной мощностью энергопринимающих устройств от 150кВт до 670кВт выбравших для расчета 3-6 ценовые категории  в ноябре 2013г.</t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от 150 до 670 к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 от 150 до 670 кВт,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  от 150 до 670 к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от 150 до 670 кВт,</t>
    </r>
    <r>
      <rPr>
        <sz val="10"/>
        <rFont val="Times New Roman"/>
        <family val="1"/>
        <charset val="204"/>
      </rPr>
      <t xml:space="preserve">  выбравших для расчета  </t>
    </r>
    <r>
      <rPr>
        <b val="true"/>
        <sz val="10"/>
        <rFont val="Times New Roman"/>
        <family val="1"/>
        <charset val="204"/>
      </rPr>
      <t xml:space="preserve">3-4 ценовые категории</t>
    </r>
  </si>
  <si>
    <t xml:space="preserve">Сбытовая надбавка для суммы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 от 150 до 670кВт, рублей/МВт·ч без НДС</t>
  </si>
  <si>
    <t xml:space="preserve">Сбытовая надб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 от 150 до 670кВт, рублей/МВт·ч без НДС</t>
  </si>
  <si>
    <t xml:space="preserve">для прочих потребителей с максимальной мощностью энергопринимающих устройств от 150 до 670кВт</t>
  </si>
  <si>
    <t xml:space="preserve">Сбытовая надбавка на электрическую энергию (мощность), для прочих потребителей с максимальной мощностью энергопринимающих устройств от 670кВт до 10МВт выбравших для расчета 3-6 ценовые категории  в ноябре 2013г.</t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от 670 кВт до 10М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от от 670 кВт до 10МВт,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 от 670 кВт до 10М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 от 670 кВт до 10МВт,</t>
    </r>
    <r>
      <rPr>
        <sz val="10"/>
        <rFont val="Times New Roman"/>
        <family val="1"/>
        <charset val="204"/>
      </rPr>
      <t xml:space="preserve">  выбравших для расчета  </t>
    </r>
    <r>
      <rPr>
        <b val="true"/>
        <sz val="10"/>
        <rFont val="Times New Roman"/>
        <family val="1"/>
        <charset val="204"/>
      </rPr>
      <t xml:space="preserve">3-4 ценовые категории</t>
    </r>
  </si>
  <si>
    <t xml:space="preserve">Сбытовая надбавка для суммы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 от 670кВт до 10МВт, рублей/МВт·ч без НДС</t>
  </si>
  <si>
    <t xml:space="preserve">Сбытовая надб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от от 670кВт до 10МВт, рублей/МВт·ч без НДС</t>
  </si>
  <si>
    <t xml:space="preserve">для прочих потребителей с максимальной мощностью энергопринимающих устройств от 670кВт до 10МВт</t>
  </si>
  <si>
    <t xml:space="preserve"> ООО "Металлэнергофинанс"</t>
  </si>
  <si>
    <t xml:space="preserve">Сбытовая надбавка на электрическую энергию (мощность), для прочих потребителей с максимальной мощностью энергопринимающих устройств не менее 10МВт выбравших для расчета 3-6 ценовые категории в ноябре 2013г.</t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не менее 10М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от не менее 10МВт,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 не менее 10М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не менее 10МВт,</t>
    </r>
    <r>
      <rPr>
        <sz val="10"/>
        <rFont val="Times New Roman"/>
        <family val="1"/>
        <charset val="204"/>
      </rPr>
      <t xml:space="preserve">  выбравших для расчета  </t>
    </r>
    <r>
      <rPr>
        <b val="true"/>
        <sz val="10"/>
        <rFont val="Times New Roman"/>
        <family val="1"/>
        <charset val="204"/>
      </rPr>
      <t xml:space="preserve">3-4 ценовые категории</t>
    </r>
  </si>
  <si>
    <t xml:space="preserve">Сбытовая надбавка для суммы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 не менее 10МВт, рублей/МВт·ч без НДС</t>
  </si>
  <si>
    <t xml:space="preserve">Сбытовая надб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отне менее 10МВт, рублей/МВт·ч без НДС</t>
  </si>
  <si>
    <t xml:space="preserve">для прочих потребителей с максимальной мощностью энергопринимающих устройств не менее 10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21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4" borderId="8" applyFont="true" applyBorder="true" applyAlignment="false" applyProtection="false"/>
    <xf numFmtId="164" fontId="13" fillId="0" borderId="5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0" xfId="38"/>
    <cellStyle name="S1" xfId="39"/>
    <cellStyle name="S2" xfId="40"/>
    <cellStyle name="S4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㼿㼿?" xfId="65"/>
    <cellStyle name="㼿㼿㼿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40.44.205/&#1088;&#1072;&#1089;&#1095;&#1077;&#1090;%20&#1080;%20&#1086;&#1087;&#1083;&#1072;&#1090;&#1072;/&#1041;&#1070;&#1056;&#1054;%20&#1055;&#1054;%20&#1053;&#1040;&#1063;&#1048;&#1057;&#1051;&#1045;&#1053;/&#1048;&#1085;&#1092;&#1086;&#1088;&#1084;&#1072;&#1094;&#1080;&#1103;%20&#1076;&#1083;&#1103;%20&#1089;&#1072;&#1081;&#1090;&#1072;/2013/&#1053;&#1086;&#1074;&#1072;&#1103;%20&#1087;&#1072;&#1087;&#1082;&#1072;/&#1076;&#1083;&#1103;%20&#1088;&#1072;&#1089;&#1095;&#1077;&#1090;&#1072;%20&#1094;&#1077;&#1085;/4%20&#1094;&#1077;&#1085;&#1086;&#1074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2">
          <cell r="AF42">
            <v>41.75</v>
          </cell>
        </row>
        <row r="43">
          <cell r="AF43">
            <v>41.74</v>
          </cell>
        </row>
        <row r="44">
          <cell r="AF44">
            <v>46.26</v>
          </cell>
        </row>
        <row r="45">
          <cell r="AF45">
            <v>46.69</v>
          </cell>
        </row>
        <row r="46">
          <cell r="AF46">
            <v>47.29</v>
          </cell>
        </row>
        <row r="47">
          <cell r="AF47">
            <v>48.26</v>
          </cell>
        </row>
        <row r="48">
          <cell r="AF48">
            <v>48.64</v>
          </cell>
        </row>
        <row r="49">
          <cell r="AF49">
            <v>50.26</v>
          </cell>
        </row>
        <row r="50">
          <cell r="AF50">
            <v>50.85</v>
          </cell>
        </row>
        <row r="51">
          <cell r="AF51">
            <v>49.6</v>
          </cell>
        </row>
        <row r="52">
          <cell r="AF52">
            <v>50.22</v>
          </cell>
        </row>
        <row r="53">
          <cell r="AF53">
            <v>50.2</v>
          </cell>
        </row>
        <row r="54">
          <cell r="AF54">
            <v>48.71</v>
          </cell>
        </row>
        <row r="55">
          <cell r="AF55">
            <v>48.74</v>
          </cell>
        </row>
        <row r="56">
          <cell r="AF56">
            <v>48.78</v>
          </cell>
        </row>
        <row r="57">
          <cell r="AF57">
            <v>52.31</v>
          </cell>
        </row>
        <row r="58">
          <cell r="AF58">
            <v>49.5</v>
          </cell>
        </row>
        <row r="59">
          <cell r="AF59">
            <v>48.73</v>
          </cell>
        </row>
        <row r="60">
          <cell r="AF60">
            <v>49.37</v>
          </cell>
        </row>
        <row r="61">
          <cell r="AF61">
            <v>48.15</v>
          </cell>
        </row>
        <row r="62">
          <cell r="AF62">
            <v>45.5</v>
          </cell>
        </row>
        <row r="63">
          <cell r="AF63">
            <v>38.83</v>
          </cell>
        </row>
        <row r="64">
          <cell r="AF64">
            <v>27.59</v>
          </cell>
        </row>
        <row r="65">
          <cell r="AF65">
            <v>27.48</v>
          </cell>
        </row>
        <row r="66">
          <cell r="AF66">
            <v>42.74</v>
          </cell>
        </row>
        <row r="67">
          <cell r="AF67">
            <v>46.55</v>
          </cell>
        </row>
        <row r="68">
          <cell r="AF68">
            <v>48.22</v>
          </cell>
        </row>
        <row r="69">
          <cell r="AF69">
            <v>48.47</v>
          </cell>
        </row>
        <row r="70">
          <cell r="AF70">
            <v>47.42</v>
          </cell>
        </row>
        <row r="71">
          <cell r="AF71">
            <v>48.46</v>
          </cell>
        </row>
        <row r="72">
          <cell r="AF72">
            <v>48.49</v>
          </cell>
        </row>
        <row r="73">
          <cell r="AF73">
            <v>49.68</v>
          </cell>
        </row>
        <row r="74">
          <cell r="AF74">
            <v>50.07</v>
          </cell>
        </row>
        <row r="75">
          <cell r="AF75">
            <v>49.99</v>
          </cell>
        </row>
        <row r="76">
          <cell r="AF76">
            <v>49.93</v>
          </cell>
        </row>
        <row r="77">
          <cell r="AF77">
            <v>49.64</v>
          </cell>
        </row>
        <row r="78">
          <cell r="AF78">
            <v>49.34</v>
          </cell>
        </row>
        <row r="79">
          <cell r="AF79">
            <v>49.57</v>
          </cell>
        </row>
        <row r="80">
          <cell r="AF80">
            <v>49.52</v>
          </cell>
        </row>
        <row r="81">
          <cell r="AF81">
            <v>51.77</v>
          </cell>
        </row>
        <row r="82">
          <cell r="AF82">
            <v>53.11</v>
          </cell>
        </row>
        <row r="83">
          <cell r="AF83">
            <v>52.35</v>
          </cell>
        </row>
        <row r="84">
          <cell r="AF84">
            <v>51.71</v>
          </cell>
        </row>
        <row r="85">
          <cell r="AF85">
            <v>50.1</v>
          </cell>
        </row>
        <row r="86">
          <cell r="AF86">
            <v>51.25</v>
          </cell>
        </row>
        <row r="87">
          <cell r="AF87">
            <v>49.58</v>
          </cell>
        </row>
        <row r="88">
          <cell r="AF88">
            <v>48.95</v>
          </cell>
        </row>
        <row r="89">
          <cell r="AF89">
            <v>48.67</v>
          </cell>
        </row>
        <row r="90">
          <cell r="AF90">
            <v>47.71</v>
          </cell>
        </row>
        <row r="91">
          <cell r="AF91">
            <v>47.1</v>
          </cell>
        </row>
        <row r="92">
          <cell r="AF92">
            <v>46.42</v>
          </cell>
        </row>
        <row r="93">
          <cell r="AF93">
            <v>46.63</v>
          </cell>
        </row>
        <row r="94">
          <cell r="AF94">
            <v>46.19</v>
          </cell>
        </row>
        <row r="95">
          <cell r="AF95">
            <v>45.17</v>
          </cell>
        </row>
        <row r="96">
          <cell r="AF96">
            <v>46.1</v>
          </cell>
        </row>
        <row r="97">
          <cell r="AF97">
            <v>47.32</v>
          </cell>
        </row>
        <row r="98">
          <cell r="AF98">
            <v>47.96</v>
          </cell>
        </row>
        <row r="99">
          <cell r="AF99">
            <v>47.55</v>
          </cell>
        </row>
        <row r="100">
          <cell r="AF100">
            <v>48.3</v>
          </cell>
        </row>
        <row r="101">
          <cell r="AF101">
            <v>48.33</v>
          </cell>
        </row>
        <row r="102">
          <cell r="AF102">
            <v>47.96</v>
          </cell>
        </row>
        <row r="103">
          <cell r="AF103">
            <v>48.47</v>
          </cell>
        </row>
        <row r="104">
          <cell r="AF104">
            <v>48.46</v>
          </cell>
        </row>
        <row r="105">
          <cell r="AF105">
            <v>48.41</v>
          </cell>
        </row>
        <row r="106">
          <cell r="AF106">
            <v>48.62</v>
          </cell>
        </row>
        <row r="107">
          <cell r="AF107">
            <v>48.59</v>
          </cell>
        </row>
        <row r="108">
          <cell r="AF108">
            <v>48.77</v>
          </cell>
        </row>
        <row r="109">
          <cell r="AF109">
            <v>47.92</v>
          </cell>
        </row>
        <row r="110">
          <cell r="AF110">
            <v>47.17</v>
          </cell>
        </row>
        <row r="111">
          <cell r="AF111">
            <v>48.57</v>
          </cell>
        </row>
        <row r="112">
          <cell r="AF112">
            <v>47.92</v>
          </cell>
        </row>
        <row r="113">
          <cell r="AF113">
            <v>47.37</v>
          </cell>
        </row>
        <row r="114">
          <cell r="AF114">
            <v>48.74</v>
          </cell>
        </row>
        <row r="115">
          <cell r="AF115">
            <v>47.95</v>
          </cell>
        </row>
        <row r="116">
          <cell r="AF116">
            <v>46.78</v>
          </cell>
        </row>
        <row r="117">
          <cell r="AF117">
            <v>47.76</v>
          </cell>
        </row>
        <row r="118">
          <cell r="AF118">
            <v>47.76</v>
          </cell>
        </row>
        <row r="119">
          <cell r="AF119">
            <v>46.31</v>
          </cell>
        </row>
        <row r="120">
          <cell r="AF120">
            <v>47.77</v>
          </cell>
        </row>
        <row r="121">
          <cell r="AF121">
            <v>48.44</v>
          </cell>
        </row>
        <row r="122">
          <cell r="AF122">
            <v>48.86</v>
          </cell>
        </row>
        <row r="123">
          <cell r="AF123">
            <v>48.69</v>
          </cell>
        </row>
        <row r="124">
          <cell r="AF124">
            <v>48.88</v>
          </cell>
        </row>
        <row r="125">
          <cell r="AF125">
            <v>48.88</v>
          </cell>
        </row>
        <row r="126">
          <cell r="AF126">
            <v>48.63</v>
          </cell>
        </row>
        <row r="127">
          <cell r="AF127">
            <v>49.16</v>
          </cell>
        </row>
        <row r="128">
          <cell r="AF128">
            <v>49.19</v>
          </cell>
        </row>
        <row r="129">
          <cell r="AF129">
            <v>49.35</v>
          </cell>
        </row>
        <row r="130">
          <cell r="AF130">
            <v>50.28</v>
          </cell>
        </row>
        <row r="131">
          <cell r="AF131">
            <v>50.16</v>
          </cell>
        </row>
        <row r="132">
          <cell r="AF132">
            <v>50.3</v>
          </cell>
        </row>
        <row r="133">
          <cell r="AF133">
            <v>48.66</v>
          </cell>
        </row>
        <row r="134">
          <cell r="AF134">
            <v>48.64</v>
          </cell>
        </row>
        <row r="135">
          <cell r="AF135">
            <v>48.79</v>
          </cell>
        </row>
        <row r="136">
          <cell r="AF136">
            <v>48.95</v>
          </cell>
        </row>
        <row r="137">
          <cell r="AF137">
            <v>48.66</v>
          </cell>
        </row>
        <row r="138">
          <cell r="AF138">
            <v>47.23</v>
          </cell>
        </row>
        <row r="139">
          <cell r="AF139">
            <v>46.32</v>
          </cell>
        </row>
        <row r="140">
          <cell r="AF140">
            <v>46.21</v>
          </cell>
        </row>
        <row r="141">
          <cell r="AF141">
            <v>46.89</v>
          </cell>
        </row>
        <row r="142">
          <cell r="AF142">
            <v>45.49</v>
          </cell>
        </row>
        <row r="143">
          <cell r="AF143">
            <v>48.33</v>
          </cell>
        </row>
        <row r="144">
          <cell r="AF144">
            <v>48.48</v>
          </cell>
        </row>
        <row r="145">
          <cell r="AF145">
            <v>49.08</v>
          </cell>
        </row>
        <row r="146">
          <cell r="AF146">
            <v>51.27</v>
          </cell>
        </row>
        <row r="147">
          <cell r="AF147">
            <v>48.18</v>
          </cell>
        </row>
        <row r="148">
          <cell r="AF148">
            <v>49.41</v>
          </cell>
        </row>
        <row r="149">
          <cell r="AF149">
            <v>49.78</v>
          </cell>
        </row>
        <row r="150">
          <cell r="AF150">
            <v>49.79</v>
          </cell>
        </row>
        <row r="151">
          <cell r="AF151">
            <v>48.56</v>
          </cell>
        </row>
        <row r="152">
          <cell r="AF152">
            <v>49.06</v>
          </cell>
        </row>
        <row r="153">
          <cell r="AF153">
            <v>49.09</v>
          </cell>
        </row>
        <row r="154">
          <cell r="AF154">
            <v>48.63</v>
          </cell>
        </row>
        <row r="155">
          <cell r="AF155">
            <v>48.6</v>
          </cell>
        </row>
        <row r="156">
          <cell r="AF156">
            <v>49.09</v>
          </cell>
        </row>
        <row r="157">
          <cell r="AF157">
            <v>48.61</v>
          </cell>
        </row>
        <row r="158">
          <cell r="AF158">
            <v>51.81</v>
          </cell>
        </row>
        <row r="159">
          <cell r="AF159">
            <v>47.72</v>
          </cell>
        </row>
        <row r="160">
          <cell r="AF160">
            <v>46.09</v>
          </cell>
        </row>
        <row r="161">
          <cell r="AF161">
            <v>46.35</v>
          </cell>
        </row>
        <row r="162">
          <cell r="AF162">
            <v>48.9</v>
          </cell>
        </row>
        <row r="163">
          <cell r="AF163">
            <v>48.12</v>
          </cell>
        </row>
        <row r="164">
          <cell r="AF164">
            <v>45.36</v>
          </cell>
        </row>
        <row r="165">
          <cell r="AF165">
            <v>43.53</v>
          </cell>
        </row>
        <row r="166">
          <cell r="AF166">
            <v>50.12</v>
          </cell>
        </row>
        <row r="167">
          <cell r="AF167">
            <v>50.63</v>
          </cell>
        </row>
        <row r="168">
          <cell r="AF168">
            <v>51.35</v>
          </cell>
        </row>
        <row r="169">
          <cell r="AF169">
            <v>52.11</v>
          </cell>
        </row>
        <row r="170">
          <cell r="AF170">
            <v>52.02</v>
          </cell>
        </row>
        <row r="171">
          <cell r="AF171">
            <v>55.4</v>
          </cell>
        </row>
        <row r="172">
          <cell r="AF172">
            <v>55.32</v>
          </cell>
        </row>
        <row r="173">
          <cell r="AF173">
            <v>53.56</v>
          </cell>
        </row>
        <row r="174">
          <cell r="AF174">
            <v>51.63</v>
          </cell>
        </row>
        <row r="175">
          <cell r="AF175">
            <v>51.73</v>
          </cell>
        </row>
        <row r="176">
          <cell r="AF176">
            <v>51.79</v>
          </cell>
        </row>
        <row r="177">
          <cell r="AF177">
            <v>51.77</v>
          </cell>
        </row>
        <row r="178">
          <cell r="AF178">
            <v>52.17</v>
          </cell>
        </row>
        <row r="179">
          <cell r="AF179">
            <v>51.32</v>
          </cell>
        </row>
        <row r="180">
          <cell r="AF180">
            <v>51.91</v>
          </cell>
        </row>
        <row r="181">
          <cell r="AF181">
            <v>49.83</v>
          </cell>
        </row>
        <row r="182">
          <cell r="AF182">
            <v>48.7</v>
          </cell>
        </row>
        <row r="183">
          <cell r="AF183">
            <v>48.88</v>
          </cell>
        </row>
        <row r="184">
          <cell r="AF184">
            <v>48.73</v>
          </cell>
        </row>
        <row r="185">
          <cell r="AF185">
            <v>46</v>
          </cell>
        </row>
        <row r="186">
          <cell r="AF186">
            <v>45.83</v>
          </cell>
        </row>
        <row r="187">
          <cell r="AF187">
            <v>41.26</v>
          </cell>
        </row>
        <row r="188">
          <cell r="AF188">
            <v>35.01</v>
          </cell>
        </row>
        <row r="189">
          <cell r="AF189">
            <v>34.88</v>
          </cell>
        </row>
        <row r="190">
          <cell r="AF190">
            <v>43.47</v>
          </cell>
        </row>
        <row r="191">
          <cell r="AF191">
            <v>47.91</v>
          </cell>
        </row>
        <row r="192">
          <cell r="AF192">
            <v>48.42</v>
          </cell>
        </row>
        <row r="193">
          <cell r="AF193">
            <v>48.58</v>
          </cell>
        </row>
        <row r="194">
          <cell r="AF194">
            <v>48.52</v>
          </cell>
        </row>
        <row r="195">
          <cell r="AF195">
            <v>48.76</v>
          </cell>
        </row>
        <row r="196">
          <cell r="AF196">
            <v>48.82</v>
          </cell>
        </row>
        <row r="197">
          <cell r="AF197">
            <v>48.86</v>
          </cell>
        </row>
        <row r="198">
          <cell r="AF198">
            <v>48.61</v>
          </cell>
        </row>
        <row r="199">
          <cell r="AF199">
            <v>48.78</v>
          </cell>
        </row>
        <row r="200">
          <cell r="AF200">
            <v>48.86</v>
          </cell>
        </row>
        <row r="201">
          <cell r="AF201">
            <v>48.91</v>
          </cell>
        </row>
        <row r="202">
          <cell r="AF202">
            <v>48.99</v>
          </cell>
        </row>
        <row r="203">
          <cell r="AF203">
            <v>48.95</v>
          </cell>
        </row>
        <row r="204">
          <cell r="AF204">
            <v>48.9</v>
          </cell>
        </row>
        <row r="205">
          <cell r="AF205">
            <v>48.42</v>
          </cell>
        </row>
        <row r="206">
          <cell r="AF206">
            <v>48.73</v>
          </cell>
        </row>
        <row r="207">
          <cell r="AF207">
            <v>48.38</v>
          </cell>
        </row>
        <row r="208">
          <cell r="AF208">
            <v>47.17</v>
          </cell>
        </row>
        <row r="209">
          <cell r="AF209">
            <v>46.48</v>
          </cell>
        </row>
        <row r="210">
          <cell r="AF210">
            <v>34.35</v>
          </cell>
        </row>
        <row r="211">
          <cell r="AF211">
            <v>26.95</v>
          </cell>
        </row>
        <row r="212">
          <cell r="AF212">
            <v>27.06</v>
          </cell>
        </row>
        <row r="213">
          <cell r="AF213">
            <v>27.21</v>
          </cell>
        </row>
        <row r="214">
          <cell r="AF214">
            <v>46.52</v>
          </cell>
        </row>
        <row r="215">
          <cell r="AF215">
            <v>48.55</v>
          </cell>
        </row>
        <row r="216">
          <cell r="AF216">
            <v>48.69</v>
          </cell>
        </row>
        <row r="217">
          <cell r="AF217">
            <v>51.41</v>
          </cell>
        </row>
        <row r="218">
          <cell r="AF218">
            <v>49.3</v>
          </cell>
        </row>
        <row r="219">
          <cell r="AF219">
            <v>48.71</v>
          </cell>
        </row>
        <row r="220">
          <cell r="AF220">
            <v>48.74</v>
          </cell>
        </row>
        <row r="221">
          <cell r="AF221">
            <v>48.75</v>
          </cell>
        </row>
        <row r="222">
          <cell r="AF222">
            <v>48.77</v>
          </cell>
        </row>
        <row r="223">
          <cell r="AF223">
            <v>48.82</v>
          </cell>
        </row>
        <row r="224">
          <cell r="AF224">
            <v>50.35</v>
          </cell>
        </row>
        <row r="225">
          <cell r="AF225">
            <v>51.07</v>
          </cell>
        </row>
        <row r="226">
          <cell r="AF226">
            <v>51.82</v>
          </cell>
        </row>
        <row r="227">
          <cell r="AF227">
            <v>50.18</v>
          </cell>
        </row>
        <row r="228">
          <cell r="AF228">
            <v>49.15</v>
          </cell>
        </row>
        <row r="229">
          <cell r="AF229">
            <v>48.63</v>
          </cell>
        </row>
        <row r="230">
          <cell r="AF230">
            <v>48.68</v>
          </cell>
        </row>
        <row r="231">
          <cell r="AF231">
            <v>48.68</v>
          </cell>
        </row>
        <row r="232">
          <cell r="AF232">
            <v>45.4</v>
          </cell>
        </row>
        <row r="233">
          <cell r="AF233">
            <v>39.3</v>
          </cell>
        </row>
        <row r="234">
          <cell r="AF234">
            <v>39.13</v>
          </cell>
        </row>
        <row r="235">
          <cell r="AF235">
            <v>27.16</v>
          </cell>
        </row>
        <row r="236">
          <cell r="AF236">
            <v>27.1</v>
          </cell>
        </row>
        <row r="237">
          <cell r="AF237">
            <v>27.09</v>
          </cell>
        </row>
        <row r="238">
          <cell r="AF238">
            <v>27.02</v>
          </cell>
        </row>
        <row r="239">
          <cell r="AF239">
            <v>35.32</v>
          </cell>
        </row>
        <row r="240">
          <cell r="AF240">
            <v>40.93</v>
          </cell>
        </row>
        <row r="241">
          <cell r="AF241">
            <v>42.69</v>
          </cell>
        </row>
        <row r="242">
          <cell r="AF242">
            <v>42.79</v>
          </cell>
        </row>
        <row r="243">
          <cell r="AF243">
            <v>42.6</v>
          </cell>
        </row>
        <row r="244">
          <cell r="AF244">
            <v>41.56</v>
          </cell>
        </row>
        <row r="245">
          <cell r="AF245">
            <v>40.72</v>
          </cell>
        </row>
        <row r="246">
          <cell r="AF246">
            <v>41.46</v>
          </cell>
        </row>
        <row r="247">
          <cell r="AF247">
            <v>42.66</v>
          </cell>
        </row>
        <row r="248">
          <cell r="AF248">
            <v>47.09</v>
          </cell>
        </row>
        <row r="249">
          <cell r="AF249">
            <v>47.15</v>
          </cell>
        </row>
        <row r="250">
          <cell r="AF250">
            <v>48.69</v>
          </cell>
        </row>
        <row r="251">
          <cell r="AF251">
            <v>48.55</v>
          </cell>
        </row>
        <row r="252">
          <cell r="AF252">
            <v>48.52</v>
          </cell>
        </row>
        <row r="253">
          <cell r="AF253">
            <v>42.53</v>
          </cell>
        </row>
        <row r="254">
          <cell r="AF254">
            <v>48.83</v>
          </cell>
        </row>
        <row r="255">
          <cell r="AF255">
            <v>48.86</v>
          </cell>
        </row>
        <row r="256">
          <cell r="AF256">
            <v>45.74</v>
          </cell>
        </row>
        <row r="257">
          <cell r="AF257">
            <v>41</v>
          </cell>
        </row>
        <row r="258">
          <cell r="AF258">
            <v>38.48</v>
          </cell>
        </row>
        <row r="259">
          <cell r="AF259">
            <v>32.19</v>
          </cell>
        </row>
        <row r="260">
          <cell r="AF260">
            <v>27.13</v>
          </cell>
        </row>
        <row r="261">
          <cell r="AF261">
            <v>27.11</v>
          </cell>
        </row>
        <row r="262">
          <cell r="AF262">
            <v>27.19</v>
          </cell>
        </row>
        <row r="263">
          <cell r="AF263">
            <v>27.01</v>
          </cell>
        </row>
        <row r="264">
          <cell r="AF264">
            <v>39.67</v>
          </cell>
        </row>
        <row r="265">
          <cell r="AF265">
            <v>42.5</v>
          </cell>
        </row>
        <row r="266">
          <cell r="AF266">
            <v>43.02</v>
          </cell>
        </row>
        <row r="267">
          <cell r="AF267">
            <v>41.52</v>
          </cell>
        </row>
        <row r="268">
          <cell r="AF268">
            <v>41.93</v>
          </cell>
        </row>
        <row r="269">
          <cell r="AF269">
            <v>41.51</v>
          </cell>
        </row>
        <row r="270">
          <cell r="AF270">
            <v>41.74</v>
          </cell>
        </row>
        <row r="271">
          <cell r="AF271">
            <v>43.6</v>
          </cell>
        </row>
        <row r="272">
          <cell r="AF272">
            <v>45.62</v>
          </cell>
        </row>
        <row r="273">
          <cell r="AF273">
            <v>45.45</v>
          </cell>
        </row>
        <row r="274">
          <cell r="AF274">
            <v>48.53</v>
          </cell>
        </row>
        <row r="275">
          <cell r="AF275">
            <v>48.42</v>
          </cell>
        </row>
        <row r="276">
          <cell r="AF276">
            <v>47.63</v>
          </cell>
        </row>
        <row r="277">
          <cell r="AF277">
            <v>46.97</v>
          </cell>
        </row>
        <row r="278">
          <cell r="AF278">
            <v>42.82</v>
          </cell>
        </row>
        <row r="279">
          <cell r="AF279">
            <v>46.66</v>
          </cell>
        </row>
        <row r="280">
          <cell r="AF280">
            <v>41.59</v>
          </cell>
        </row>
        <row r="281">
          <cell r="AF281">
            <v>41.26</v>
          </cell>
        </row>
        <row r="282">
          <cell r="AF282">
            <v>26.88</v>
          </cell>
        </row>
        <row r="283">
          <cell r="AF283">
            <v>33.19</v>
          </cell>
        </row>
        <row r="284">
          <cell r="AF284">
            <v>27.3</v>
          </cell>
        </row>
        <row r="285">
          <cell r="AF285">
            <v>40.87</v>
          </cell>
        </row>
        <row r="286">
          <cell r="AF286">
            <v>40.57</v>
          </cell>
        </row>
        <row r="287">
          <cell r="AF287">
            <v>41.73</v>
          </cell>
        </row>
        <row r="288">
          <cell r="AF288">
            <v>50.28</v>
          </cell>
        </row>
        <row r="289">
          <cell r="AF289">
            <v>55.64</v>
          </cell>
        </row>
        <row r="290">
          <cell r="AF290">
            <v>54.33</v>
          </cell>
        </row>
        <row r="291">
          <cell r="AF291">
            <v>52.36</v>
          </cell>
        </row>
        <row r="292">
          <cell r="AF292">
            <v>51.93</v>
          </cell>
        </row>
        <row r="293">
          <cell r="AF293">
            <v>50.39</v>
          </cell>
        </row>
        <row r="294">
          <cell r="AF294">
            <v>42.43</v>
          </cell>
        </row>
        <row r="295">
          <cell r="AF295">
            <v>44.09</v>
          </cell>
        </row>
        <row r="296">
          <cell r="AF296">
            <v>48.42</v>
          </cell>
        </row>
        <row r="297">
          <cell r="AF297">
            <v>47.2</v>
          </cell>
        </row>
        <row r="298">
          <cell r="AF298">
            <v>48.37</v>
          </cell>
        </row>
        <row r="299">
          <cell r="AF299">
            <v>47.31</v>
          </cell>
        </row>
        <row r="300">
          <cell r="AF300">
            <v>46.46</v>
          </cell>
        </row>
        <row r="301">
          <cell r="AF301">
            <v>46.84</v>
          </cell>
        </row>
        <row r="302">
          <cell r="AF302">
            <v>39.17</v>
          </cell>
        </row>
        <row r="303">
          <cell r="AF303">
            <v>38.35</v>
          </cell>
        </row>
        <row r="304">
          <cell r="AF304">
            <v>26.74</v>
          </cell>
        </row>
        <row r="305">
          <cell r="AF305">
            <v>26.79</v>
          </cell>
        </row>
        <row r="306">
          <cell r="AF306">
            <v>26.89</v>
          </cell>
        </row>
        <row r="307">
          <cell r="AF307">
            <v>26.71</v>
          </cell>
        </row>
        <row r="308">
          <cell r="AF308">
            <v>35.96</v>
          </cell>
        </row>
        <row r="309">
          <cell r="AF309">
            <v>26.88</v>
          </cell>
        </row>
        <row r="310">
          <cell r="AF310">
            <v>35.75</v>
          </cell>
        </row>
        <row r="311">
          <cell r="AF311">
            <v>27.3</v>
          </cell>
        </row>
        <row r="312">
          <cell r="AF312">
            <v>41.51</v>
          </cell>
        </row>
        <row r="313">
          <cell r="AF313">
            <v>46.78</v>
          </cell>
        </row>
        <row r="314">
          <cell r="AF314">
            <v>46.71</v>
          </cell>
        </row>
        <row r="315">
          <cell r="AF315">
            <v>49.08</v>
          </cell>
        </row>
        <row r="316">
          <cell r="AF316">
            <v>49.23</v>
          </cell>
        </row>
        <row r="317">
          <cell r="AF317">
            <v>49.33</v>
          </cell>
        </row>
        <row r="318">
          <cell r="AF318">
            <v>49.49</v>
          </cell>
        </row>
        <row r="319">
          <cell r="AF319">
            <v>41.76</v>
          </cell>
        </row>
        <row r="320">
          <cell r="AF320">
            <v>44.52</v>
          </cell>
        </row>
        <row r="321">
          <cell r="AF321">
            <v>43.48</v>
          </cell>
        </row>
        <row r="322">
          <cell r="AF322">
            <v>46.81</v>
          </cell>
        </row>
        <row r="323">
          <cell r="AF323">
            <v>46.73</v>
          </cell>
        </row>
        <row r="324">
          <cell r="AF324">
            <v>46.28</v>
          </cell>
        </row>
        <row r="325">
          <cell r="AF325">
            <v>48.14</v>
          </cell>
        </row>
        <row r="326">
          <cell r="AF326">
            <v>42.34</v>
          </cell>
        </row>
        <row r="327">
          <cell r="AF327">
            <v>46.03</v>
          </cell>
        </row>
        <row r="328">
          <cell r="AF328">
            <v>36.66</v>
          </cell>
        </row>
        <row r="329">
          <cell r="AF329">
            <v>26.73</v>
          </cell>
        </row>
        <row r="330">
          <cell r="AF330">
            <v>38.55</v>
          </cell>
        </row>
        <row r="331">
          <cell r="AF331">
            <v>38.53</v>
          </cell>
        </row>
        <row r="332">
          <cell r="AF332">
            <v>35.73</v>
          </cell>
        </row>
        <row r="333">
          <cell r="AF333">
            <v>40.36</v>
          </cell>
        </row>
        <row r="334">
          <cell r="AF334">
            <v>40.94</v>
          </cell>
        </row>
        <row r="335">
          <cell r="AF335">
            <v>39.65</v>
          </cell>
        </row>
        <row r="336">
          <cell r="AF336">
            <v>48.49</v>
          </cell>
        </row>
        <row r="337">
          <cell r="AF337">
            <v>49.49</v>
          </cell>
        </row>
        <row r="338">
          <cell r="AF338">
            <v>48.69</v>
          </cell>
        </row>
        <row r="339">
          <cell r="AF339">
            <v>57.09</v>
          </cell>
        </row>
        <row r="340">
          <cell r="AF340">
            <v>57</v>
          </cell>
        </row>
        <row r="341">
          <cell r="AF341">
            <v>55.87</v>
          </cell>
        </row>
        <row r="342">
          <cell r="AF342">
            <v>55.89</v>
          </cell>
        </row>
        <row r="343">
          <cell r="AF343">
            <v>55.91</v>
          </cell>
        </row>
        <row r="344">
          <cell r="AF344">
            <v>50.52</v>
          </cell>
        </row>
        <row r="345">
          <cell r="AF345">
            <v>48.72</v>
          </cell>
        </row>
        <row r="346">
          <cell r="AF346">
            <v>50.02</v>
          </cell>
        </row>
        <row r="347">
          <cell r="AF347">
            <v>48.55</v>
          </cell>
        </row>
        <row r="348">
          <cell r="AF348">
            <v>48.5</v>
          </cell>
        </row>
        <row r="349">
          <cell r="AF349">
            <v>49.35</v>
          </cell>
        </row>
        <row r="350">
          <cell r="AF350">
            <v>48.18</v>
          </cell>
        </row>
        <row r="351">
          <cell r="AF351">
            <v>52.13</v>
          </cell>
        </row>
        <row r="352">
          <cell r="AF352">
            <v>48.46</v>
          </cell>
        </row>
        <row r="353">
          <cell r="AF353">
            <v>40.53</v>
          </cell>
        </row>
        <row r="354">
          <cell r="AF354">
            <v>42.27</v>
          </cell>
        </row>
        <row r="355">
          <cell r="AF355">
            <v>42.13</v>
          </cell>
        </row>
        <row r="356">
          <cell r="AF356">
            <v>40.85</v>
          </cell>
        </row>
        <row r="357">
          <cell r="AF357">
            <v>42.97</v>
          </cell>
        </row>
        <row r="358">
          <cell r="AF358">
            <v>48.56</v>
          </cell>
        </row>
        <row r="359">
          <cell r="AF359">
            <v>52.27</v>
          </cell>
        </row>
        <row r="360">
          <cell r="AF360">
            <v>58.57</v>
          </cell>
        </row>
        <row r="361">
          <cell r="AF361">
            <v>58.87</v>
          </cell>
        </row>
        <row r="362">
          <cell r="AF362">
            <v>59.8</v>
          </cell>
        </row>
        <row r="363">
          <cell r="AF363">
            <v>50.97</v>
          </cell>
        </row>
        <row r="364">
          <cell r="AF364">
            <v>48.74</v>
          </cell>
        </row>
        <row r="365">
          <cell r="AF365">
            <v>49.46</v>
          </cell>
        </row>
        <row r="366">
          <cell r="AF366">
            <v>50.61</v>
          </cell>
        </row>
        <row r="367">
          <cell r="AF367">
            <v>50.83</v>
          </cell>
        </row>
        <row r="368">
          <cell r="AF368">
            <v>52.59</v>
          </cell>
        </row>
        <row r="369">
          <cell r="AF369">
            <v>50.44</v>
          </cell>
        </row>
        <row r="370">
          <cell r="AF370">
            <v>52.48</v>
          </cell>
        </row>
        <row r="371">
          <cell r="AF371">
            <v>52.58</v>
          </cell>
        </row>
        <row r="372">
          <cell r="AF372">
            <v>52.12</v>
          </cell>
        </row>
        <row r="373">
          <cell r="AF373">
            <v>67.97</v>
          </cell>
        </row>
        <row r="374">
          <cell r="AF374">
            <v>58.49</v>
          </cell>
        </row>
        <row r="375">
          <cell r="AF375">
            <v>51.93</v>
          </cell>
        </row>
        <row r="376">
          <cell r="AF376">
            <v>47.98</v>
          </cell>
        </row>
        <row r="377">
          <cell r="AF377">
            <v>42.75</v>
          </cell>
        </row>
        <row r="378">
          <cell r="AF378">
            <v>44.01</v>
          </cell>
        </row>
        <row r="379">
          <cell r="AF379">
            <v>44.04</v>
          </cell>
        </row>
        <row r="380">
          <cell r="AF380">
            <v>46.16</v>
          </cell>
        </row>
        <row r="381">
          <cell r="AF381">
            <v>47.09</v>
          </cell>
        </row>
        <row r="382">
          <cell r="AF382">
            <v>48.68</v>
          </cell>
        </row>
        <row r="383">
          <cell r="AF383">
            <v>52.08</v>
          </cell>
        </row>
        <row r="384">
          <cell r="AF384">
            <v>53.91</v>
          </cell>
        </row>
        <row r="385">
          <cell r="AF385">
            <v>48.97</v>
          </cell>
        </row>
        <row r="386">
          <cell r="AF386">
            <v>49.23</v>
          </cell>
        </row>
        <row r="387">
          <cell r="AF387">
            <v>50.73</v>
          </cell>
        </row>
        <row r="388">
          <cell r="AF388">
            <v>50.73</v>
          </cell>
        </row>
        <row r="389">
          <cell r="AF389">
            <v>48.18</v>
          </cell>
        </row>
        <row r="390">
          <cell r="AF390">
            <v>48.39</v>
          </cell>
        </row>
        <row r="391">
          <cell r="AF391">
            <v>48.5</v>
          </cell>
        </row>
        <row r="392">
          <cell r="AF392">
            <v>49.29</v>
          </cell>
        </row>
        <row r="393">
          <cell r="AF393">
            <v>52.3</v>
          </cell>
        </row>
        <row r="394">
          <cell r="AF394">
            <v>52.16</v>
          </cell>
        </row>
        <row r="395">
          <cell r="AF395">
            <v>52.22</v>
          </cell>
        </row>
        <row r="396">
          <cell r="AF396">
            <v>53.76</v>
          </cell>
        </row>
        <row r="397">
          <cell r="AF397">
            <v>54.55</v>
          </cell>
        </row>
        <row r="398">
          <cell r="AF398">
            <v>52.58</v>
          </cell>
        </row>
        <row r="399">
          <cell r="AF399">
            <v>53.28</v>
          </cell>
        </row>
        <row r="400">
          <cell r="AF400">
            <v>49.13</v>
          </cell>
        </row>
        <row r="401">
          <cell r="AF401">
            <v>46.78</v>
          </cell>
        </row>
        <row r="402">
          <cell r="AF402">
            <v>42.84</v>
          </cell>
        </row>
        <row r="403">
          <cell r="AF403">
            <v>42.52</v>
          </cell>
        </row>
        <row r="404">
          <cell r="AF404">
            <v>42.14</v>
          </cell>
        </row>
        <row r="405">
          <cell r="AF405">
            <v>42.18</v>
          </cell>
        </row>
        <row r="406">
          <cell r="AF406">
            <v>46.97</v>
          </cell>
        </row>
        <row r="407">
          <cell r="AF407">
            <v>49.17</v>
          </cell>
        </row>
        <row r="408">
          <cell r="AF408">
            <v>52.22</v>
          </cell>
        </row>
        <row r="409">
          <cell r="AF409">
            <v>52.4</v>
          </cell>
        </row>
        <row r="410">
          <cell r="AF410">
            <v>52.58</v>
          </cell>
        </row>
        <row r="411">
          <cell r="AF411">
            <v>52.34</v>
          </cell>
        </row>
        <row r="412">
          <cell r="AF412">
            <v>52.16</v>
          </cell>
        </row>
        <row r="413">
          <cell r="AF413">
            <v>48.31</v>
          </cell>
        </row>
        <row r="414">
          <cell r="AF414">
            <v>49.21</v>
          </cell>
        </row>
        <row r="415">
          <cell r="AF415">
            <v>49.6</v>
          </cell>
        </row>
        <row r="416">
          <cell r="AF416">
            <v>53.29</v>
          </cell>
        </row>
        <row r="417">
          <cell r="AF417">
            <v>56.45</v>
          </cell>
        </row>
        <row r="418">
          <cell r="AF418">
            <v>59.12</v>
          </cell>
        </row>
        <row r="419">
          <cell r="AF419">
            <v>58.91</v>
          </cell>
        </row>
        <row r="420">
          <cell r="AF420">
            <v>59.21</v>
          </cell>
        </row>
        <row r="421">
          <cell r="AF421">
            <v>52.43</v>
          </cell>
        </row>
        <row r="422">
          <cell r="AF422">
            <v>52.86</v>
          </cell>
        </row>
        <row r="423">
          <cell r="AF423">
            <v>53.71</v>
          </cell>
        </row>
        <row r="424">
          <cell r="AF424">
            <v>49.48</v>
          </cell>
        </row>
        <row r="425">
          <cell r="AF425">
            <v>48.31</v>
          </cell>
        </row>
        <row r="426">
          <cell r="AF426">
            <v>48.95</v>
          </cell>
        </row>
        <row r="427">
          <cell r="AF427">
            <v>48.9</v>
          </cell>
        </row>
        <row r="428">
          <cell r="AF428">
            <v>47.63</v>
          </cell>
        </row>
        <row r="429">
          <cell r="AF429">
            <v>47.57</v>
          </cell>
        </row>
        <row r="430">
          <cell r="AF430">
            <v>47.96</v>
          </cell>
        </row>
        <row r="431">
          <cell r="AF431">
            <v>44.02</v>
          </cell>
        </row>
        <row r="432">
          <cell r="AF432">
            <v>47.89</v>
          </cell>
        </row>
        <row r="433">
          <cell r="AF433">
            <v>48.82</v>
          </cell>
        </row>
        <row r="434">
          <cell r="AF434">
            <v>51.52</v>
          </cell>
        </row>
        <row r="435">
          <cell r="AF435">
            <v>50.51</v>
          </cell>
        </row>
        <row r="436">
          <cell r="AF436">
            <v>50.38</v>
          </cell>
        </row>
        <row r="437">
          <cell r="AF437">
            <v>46.52</v>
          </cell>
        </row>
        <row r="438">
          <cell r="AF438">
            <v>46.62</v>
          </cell>
        </row>
        <row r="439">
          <cell r="AF439">
            <v>48.89</v>
          </cell>
        </row>
        <row r="440">
          <cell r="AF440">
            <v>52.57</v>
          </cell>
        </row>
        <row r="441">
          <cell r="AF441">
            <v>54.06</v>
          </cell>
        </row>
        <row r="442">
          <cell r="AF442">
            <v>54.8</v>
          </cell>
        </row>
        <row r="443">
          <cell r="AF443">
            <v>54.77</v>
          </cell>
        </row>
        <row r="444">
          <cell r="AF444">
            <v>55.23</v>
          </cell>
        </row>
        <row r="445">
          <cell r="AF445">
            <v>48.53</v>
          </cell>
        </row>
        <row r="446">
          <cell r="AF446">
            <v>51.96</v>
          </cell>
        </row>
        <row r="447">
          <cell r="AF447">
            <v>51.62</v>
          </cell>
        </row>
        <row r="448">
          <cell r="AF448">
            <v>48.08</v>
          </cell>
        </row>
        <row r="449">
          <cell r="AF449">
            <v>44.45</v>
          </cell>
        </row>
        <row r="450">
          <cell r="AF450">
            <v>48.18</v>
          </cell>
        </row>
        <row r="451">
          <cell r="AF451">
            <v>47.78</v>
          </cell>
        </row>
        <row r="452">
          <cell r="AF452">
            <v>48.11</v>
          </cell>
        </row>
        <row r="453">
          <cell r="AF453">
            <v>41.31</v>
          </cell>
        </row>
        <row r="454">
          <cell r="AF454">
            <v>48.24</v>
          </cell>
        </row>
        <row r="455">
          <cell r="AF455">
            <v>48.18</v>
          </cell>
        </row>
        <row r="456">
          <cell r="AF456">
            <v>50.73</v>
          </cell>
        </row>
        <row r="457">
          <cell r="AF457">
            <v>58.02</v>
          </cell>
        </row>
        <row r="458">
          <cell r="AF458">
            <v>58.02</v>
          </cell>
        </row>
        <row r="459">
          <cell r="AF459">
            <v>54.68</v>
          </cell>
        </row>
        <row r="460">
          <cell r="AF460">
            <v>54.73</v>
          </cell>
        </row>
        <row r="461">
          <cell r="AF461">
            <v>65.98</v>
          </cell>
        </row>
        <row r="462">
          <cell r="AF462">
            <v>65.91</v>
          </cell>
        </row>
        <row r="463">
          <cell r="AF463">
            <v>65.92</v>
          </cell>
        </row>
        <row r="464">
          <cell r="AF464">
            <v>54.19</v>
          </cell>
        </row>
        <row r="465">
          <cell r="AF465">
            <v>58.49</v>
          </cell>
        </row>
        <row r="466">
          <cell r="AF466">
            <v>61.97</v>
          </cell>
        </row>
        <row r="467">
          <cell r="AF467">
            <v>65.8</v>
          </cell>
        </row>
        <row r="468">
          <cell r="AF468">
            <v>61.97</v>
          </cell>
        </row>
        <row r="469">
          <cell r="AF469">
            <v>68.62</v>
          </cell>
        </row>
        <row r="470">
          <cell r="AF470">
            <v>57.99</v>
          </cell>
        </row>
        <row r="471">
          <cell r="AF471">
            <v>49.73</v>
          </cell>
        </row>
        <row r="472">
          <cell r="AF472">
            <v>52.8</v>
          </cell>
        </row>
        <row r="473">
          <cell r="AF473">
            <v>50.01</v>
          </cell>
        </row>
        <row r="474">
          <cell r="AF474">
            <v>48.29</v>
          </cell>
        </row>
        <row r="475">
          <cell r="AF475">
            <v>43.96</v>
          </cell>
        </row>
        <row r="476">
          <cell r="AF476">
            <v>43.48</v>
          </cell>
        </row>
        <row r="477">
          <cell r="AF477">
            <v>45.32</v>
          </cell>
        </row>
        <row r="478">
          <cell r="AF478">
            <v>46.3</v>
          </cell>
        </row>
        <row r="479">
          <cell r="AF479">
            <v>47.66</v>
          </cell>
        </row>
        <row r="480">
          <cell r="AF480">
            <v>49.13</v>
          </cell>
        </row>
        <row r="481">
          <cell r="AF481">
            <v>54.73</v>
          </cell>
        </row>
        <row r="482">
          <cell r="AF482">
            <v>54.73</v>
          </cell>
        </row>
        <row r="483">
          <cell r="AF483">
            <v>52.29</v>
          </cell>
        </row>
        <row r="484">
          <cell r="AF484">
            <v>54.08</v>
          </cell>
        </row>
        <row r="485">
          <cell r="AF485">
            <v>50.27</v>
          </cell>
        </row>
        <row r="486">
          <cell r="AF486">
            <v>50.41</v>
          </cell>
        </row>
        <row r="487">
          <cell r="AF487">
            <v>50.54</v>
          </cell>
        </row>
        <row r="488">
          <cell r="AF488">
            <v>47.3</v>
          </cell>
        </row>
        <row r="489">
          <cell r="AF489">
            <v>47.93</v>
          </cell>
        </row>
        <row r="490">
          <cell r="AF490">
            <v>49.26</v>
          </cell>
        </row>
        <row r="491">
          <cell r="AF491">
            <v>49.28</v>
          </cell>
        </row>
        <row r="492">
          <cell r="AF492">
            <v>48.98</v>
          </cell>
        </row>
        <row r="493">
          <cell r="AF493">
            <v>49.36</v>
          </cell>
        </row>
        <row r="494">
          <cell r="AF494">
            <v>48.51</v>
          </cell>
        </row>
        <row r="495">
          <cell r="AF495">
            <v>48.29</v>
          </cell>
        </row>
        <row r="496">
          <cell r="AF496">
            <v>47.32</v>
          </cell>
        </row>
        <row r="497">
          <cell r="AF497">
            <v>47.12</v>
          </cell>
        </row>
        <row r="498">
          <cell r="AF498">
            <v>41.47</v>
          </cell>
        </row>
        <row r="499">
          <cell r="AF499">
            <v>40.79</v>
          </cell>
        </row>
        <row r="500">
          <cell r="AF500">
            <v>40.97</v>
          </cell>
        </row>
        <row r="501">
          <cell r="AF501">
            <v>42.2</v>
          </cell>
        </row>
        <row r="502">
          <cell r="AF502">
            <v>48.05</v>
          </cell>
        </row>
        <row r="503">
          <cell r="AF503">
            <v>50.08</v>
          </cell>
        </row>
        <row r="504">
          <cell r="AF504">
            <v>50.16</v>
          </cell>
        </row>
        <row r="505">
          <cell r="AF505">
            <v>52.63</v>
          </cell>
        </row>
        <row r="506">
          <cell r="AF506">
            <v>52.46</v>
          </cell>
        </row>
        <row r="507">
          <cell r="AF507">
            <v>50.43</v>
          </cell>
        </row>
        <row r="508">
          <cell r="AF508">
            <v>51.96</v>
          </cell>
        </row>
        <row r="509">
          <cell r="AF509">
            <v>51.96</v>
          </cell>
        </row>
        <row r="510">
          <cell r="AF510">
            <v>50.37</v>
          </cell>
        </row>
        <row r="511">
          <cell r="AF511">
            <v>51.72</v>
          </cell>
        </row>
        <row r="512">
          <cell r="AF512">
            <v>50.43</v>
          </cell>
        </row>
        <row r="513">
          <cell r="AF513">
            <v>52.28</v>
          </cell>
        </row>
        <row r="514">
          <cell r="AF514">
            <v>53.81</v>
          </cell>
        </row>
        <row r="515">
          <cell r="AF515">
            <v>51.42</v>
          </cell>
        </row>
        <row r="516">
          <cell r="AF516">
            <v>52.26</v>
          </cell>
        </row>
        <row r="517">
          <cell r="AF517">
            <v>48.71</v>
          </cell>
        </row>
        <row r="518">
          <cell r="AF518">
            <v>46.01</v>
          </cell>
        </row>
        <row r="519">
          <cell r="AF519">
            <v>44.17</v>
          </cell>
        </row>
        <row r="520">
          <cell r="AF520">
            <v>43.22</v>
          </cell>
        </row>
        <row r="521">
          <cell r="AF521">
            <v>42.37</v>
          </cell>
        </row>
        <row r="522">
          <cell r="AF522">
            <v>37.44</v>
          </cell>
        </row>
        <row r="523">
          <cell r="AF523">
            <v>36.23</v>
          </cell>
        </row>
        <row r="524">
          <cell r="AF524">
            <v>36.28</v>
          </cell>
        </row>
        <row r="525">
          <cell r="AF525">
            <v>36.09</v>
          </cell>
        </row>
        <row r="526">
          <cell r="AF526">
            <v>38.46</v>
          </cell>
        </row>
        <row r="527">
          <cell r="AF527">
            <v>43.95</v>
          </cell>
        </row>
        <row r="528">
          <cell r="AF528">
            <v>44.51</v>
          </cell>
        </row>
        <row r="529">
          <cell r="AF529">
            <v>47.64</v>
          </cell>
        </row>
        <row r="530">
          <cell r="AF530">
            <v>48.02</v>
          </cell>
        </row>
        <row r="531">
          <cell r="AF531">
            <v>49.51</v>
          </cell>
        </row>
        <row r="532">
          <cell r="AF532">
            <v>48.9</v>
          </cell>
        </row>
        <row r="533">
          <cell r="AF533">
            <v>47.81</v>
          </cell>
        </row>
        <row r="534">
          <cell r="AF534">
            <v>45</v>
          </cell>
        </row>
        <row r="535">
          <cell r="AF535">
            <v>47.92</v>
          </cell>
        </row>
        <row r="536">
          <cell r="AF536">
            <v>39.71</v>
          </cell>
        </row>
        <row r="537">
          <cell r="AF537">
            <v>42.37</v>
          </cell>
        </row>
        <row r="538">
          <cell r="AF538">
            <v>47.76</v>
          </cell>
        </row>
        <row r="539">
          <cell r="AF539">
            <v>48.17</v>
          </cell>
        </row>
        <row r="540">
          <cell r="AF540">
            <v>48.3</v>
          </cell>
        </row>
        <row r="541">
          <cell r="AF541">
            <v>48.39</v>
          </cell>
        </row>
        <row r="542">
          <cell r="AF542">
            <v>41.1</v>
          </cell>
        </row>
        <row r="543">
          <cell r="AF543">
            <v>39.36</v>
          </cell>
        </row>
        <row r="544">
          <cell r="AF544">
            <v>38.13</v>
          </cell>
        </row>
        <row r="545">
          <cell r="AF545">
            <v>37.42</v>
          </cell>
        </row>
        <row r="546">
          <cell r="AF546">
            <v>33.97</v>
          </cell>
        </row>
        <row r="547">
          <cell r="AF547">
            <v>33.65</v>
          </cell>
        </row>
        <row r="548">
          <cell r="AF548">
            <v>34.1</v>
          </cell>
        </row>
        <row r="549">
          <cell r="AF549">
            <v>35.12</v>
          </cell>
        </row>
        <row r="550">
          <cell r="AF550">
            <v>42.05</v>
          </cell>
        </row>
        <row r="551">
          <cell r="AF551">
            <v>47.88</v>
          </cell>
        </row>
        <row r="552">
          <cell r="AF552">
            <v>46.27</v>
          </cell>
        </row>
        <row r="553">
          <cell r="AF553">
            <v>50.72</v>
          </cell>
        </row>
        <row r="554">
          <cell r="AF554">
            <v>51.22</v>
          </cell>
        </row>
        <row r="555">
          <cell r="AF555">
            <v>52.5</v>
          </cell>
        </row>
        <row r="556">
          <cell r="AF556">
            <v>50.95</v>
          </cell>
        </row>
        <row r="557">
          <cell r="AF557">
            <v>49.49</v>
          </cell>
        </row>
        <row r="558">
          <cell r="AF558">
            <v>46.27</v>
          </cell>
        </row>
        <row r="559">
          <cell r="AF559">
            <v>48.26</v>
          </cell>
        </row>
        <row r="560">
          <cell r="AF560">
            <v>47.75</v>
          </cell>
        </row>
        <row r="561">
          <cell r="AF561">
            <v>54.19</v>
          </cell>
        </row>
        <row r="562">
          <cell r="AF562">
            <v>52.93</v>
          </cell>
        </row>
        <row r="563">
          <cell r="AF563">
            <v>52.63</v>
          </cell>
        </row>
        <row r="564">
          <cell r="AF564">
            <v>54.91</v>
          </cell>
        </row>
        <row r="565">
          <cell r="AF565">
            <v>46.75</v>
          </cell>
        </row>
        <row r="566">
          <cell r="AF566">
            <v>48.12</v>
          </cell>
        </row>
        <row r="567">
          <cell r="AF567">
            <v>40.49</v>
          </cell>
        </row>
        <row r="568">
          <cell r="AF568">
            <v>37.16</v>
          </cell>
        </row>
        <row r="569">
          <cell r="AF569">
            <v>36.58</v>
          </cell>
        </row>
        <row r="570">
          <cell r="AF570">
            <v>45.61</v>
          </cell>
        </row>
        <row r="571">
          <cell r="AF571">
            <v>43.01</v>
          </cell>
        </row>
        <row r="572">
          <cell r="AF572">
            <v>42.94</v>
          </cell>
        </row>
        <row r="573">
          <cell r="AF573">
            <v>42.88</v>
          </cell>
        </row>
        <row r="574">
          <cell r="AF574">
            <v>44.52</v>
          </cell>
        </row>
        <row r="575">
          <cell r="AF575">
            <v>46.15</v>
          </cell>
        </row>
        <row r="576">
          <cell r="AF576">
            <v>45.53</v>
          </cell>
        </row>
        <row r="577">
          <cell r="AF577">
            <v>46.98</v>
          </cell>
        </row>
        <row r="578">
          <cell r="AF578">
            <v>45.1</v>
          </cell>
        </row>
        <row r="579">
          <cell r="AF579">
            <v>46.79</v>
          </cell>
        </row>
        <row r="580">
          <cell r="AF580">
            <v>45.36</v>
          </cell>
        </row>
        <row r="581">
          <cell r="AF581">
            <v>45.3</v>
          </cell>
        </row>
        <row r="582">
          <cell r="AF582">
            <v>43.77</v>
          </cell>
        </row>
        <row r="583">
          <cell r="AF583">
            <v>45.09</v>
          </cell>
        </row>
        <row r="584">
          <cell r="AF584">
            <v>43.19</v>
          </cell>
        </row>
        <row r="585">
          <cell r="AF585">
            <v>46.72</v>
          </cell>
        </row>
        <row r="586">
          <cell r="AF586">
            <v>46.1</v>
          </cell>
        </row>
        <row r="587">
          <cell r="AF587">
            <v>45.12</v>
          </cell>
        </row>
        <row r="588">
          <cell r="AF588">
            <v>47.3</v>
          </cell>
        </row>
        <row r="589">
          <cell r="AF589">
            <v>46.96</v>
          </cell>
        </row>
        <row r="590">
          <cell r="AF590">
            <v>47.37</v>
          </cell>
        </row>
        <row r="591">
          <cell r="AF591">
            <v>46.91</v>
          </cell>
        </row>
        <row r="592">
          <cell r="AF592">
            <v>47.36</v>
          </cell>
        </row>
        <row r="593">
          <cell r="AF593">
            <v>45.66</v>
          </cell>
        </row>
        <row r="594">
          <cell r="AF594">
            <v>43.41</v>
          </cell>
        </row>
        <row r="595">
          <cell r="AF595">
            <v>40.98</v>
          </cell>
        </row>
        <row r="596">
          <cell r="AF596">
            <v>40.23</v>
          </cell>
        </row>
        <row r="597">
          <cell r="AF597">
            <v>40.56</v>
          </cell>
        </row>
        <row r="598">
          <cell r="AF598">
            <v>41.91</v>
          </cell>
        </row>
        <row r="599">
          <cell r="AF599">
            <v>42.75</v>
          </cell>
        </row>
        <row r="600">
          <cell r="AF600">
            <v>42.14</v>
          </cell>
        </row>
        <row r="601">
          <cell r="AF601">
            <v>46.83</v>
          </cell>
        </row>
        <row r="602">
          <cell r="AF602">
            <v>48.18</v>
          </cell>
        </row>
        <row r="603">
          <cell r="AF603">
            <v>51.48</v>
          </cell>
        </row>
        <row r="604">
          <cell r="AF604">
            <v>49.95</v>
          </cell>
        </row>
        <row r="605">
          <cell r="AF605">
            <v>48.19</v>
          </cell>
        </row>
        <row r="606">
          <cell r="AF606">
            <v>43.08</v>
          </cell>
        </row>
        <row r="607">
          <cell r="AF607">
            <v>48.19</v>
          </cell>
        </row>
        <row r="608">
          <cell r="AF608">
            <v>42.08</v>
          </cell>
        </row>
        <row r="609">
          <cell r="AF609">
            <v>44.89</v>
          </cell>
        </row>
        <row r="610">
          <cell r="AF610">
            <v>46.92</v>
          </cell>
        </row>
        <row r="611">
          <cell r="AF611">
            <v>44.75</v>
          </cell>
        </row>
        <row r="612">
          <cell r="AF612">
            <v>48.24</v>
          </cell>
        </row>
        <row r="613">
          <cell r="AF613">
            <v>46.96</v>
          </cell>
        </row>
        <row r="614">
          <cell r="AF614">
            <v>44.11</v>
          </cell>
        </row>
        <row r="615">
          <cell r="AF615">
            <v>44.05</v>
          </cell>
        </row>
        <row r="616">
          <cell r="AF616">
            <v>45.8</v>
          </cell>
        </row>
        <row r="617">
          <cell r="AF617">
            <v>43.42</v>
          </cell>
        </row>
        <row r="618">
          <cell r="AF618">
            <v>39.99</v>
          </cell>
        </row>
        <row r="619">
          <cell r="AF619">
            <v>37.72</v>
          </cell>
        </row>
        <row r="620">
          <cell r="AF620">
            <v>37.64</v>
          </cell>
        </row>
        <row r="621">
          <cell r="AF621">
            <v>37.36</v>
          </cell>
        </row>
        <row r="622">
          <cell r="AF622">
            <v>38.39</v>
          </cell>
        </row>
        <row r="623">
          <cell r="AF623">
            <v>48.14</v>
          </cell>
        </row>
        <row r="624">
          <cell r="AF624">
            <v>51.83</v>
          </cell>
        </row>
        <row r="625">
          <cell r="AF625">
            <v>47.09</v>
          </cell>
        </row>
        <row r="626">
          <cell r="AF626">
            <v>50.61</v>
          </cell>
        </row>
        <row r="627">
          <cell r="AF627">
            <v>50.69</v>
          </cell>
        </row>
        <row r="628">
          <cell r="AF628">
            <v>50.81</v>
          </cell>
        </row>
        <row r="629">
          <cell r="AF629">
            <v>50.87</v>
          </cell>
        </row>
        <row r="630">
          <cell r="AF630">
            <v>46.93</v>
          </cell>
        </row>
        <row r="631">
          <cell r="AF631">
            <v>47.53</v>
          </cell>
        </row>
        <row r="632">
          <cell r="AF632">
            <v>47.1</v>
          </cell>
        </row>
        <row r="633">
          <cell r="AF633">
            <v>52.9</v>
          </cell>
        </row>
        <row r="634">
          <cell r="AF634">
            <v>52.66</v>
          </cell>
        </row>
        <row r="635">
          <cell r="AF635">
            <v>52.57</v>
          </cell>
        </row>
        <row r="636">
          <cell r="AF636">
            <v>50.84</v>
          </cell>
        </row>
        <row r="637">
          <cell r="AF637">
            <v>51.58</v>
          </cell>
        </row>
        <row r="638">
          <cell r="AF638">
            <v>55.04</v>
          </cell>
        </row>
        <row r="639">
          <cell r="AF639">
            <v>52.26</v>
          </cell>
        </row>
        <row r="640">
          <cell r="AF640">
            <v>53.28</v>
          </cell>
        </row>
        <row r="641">
          <cell r="AF641">
            <v>47.06</v>
          </cell>
        </row>
        <row r="642">
          <cell r="AF642">
            <v>42</v>
          </cell>
        </row>
        <row r="643">
          <cell r="AF643">
            <v>40.39</v>
          </cell>
        </row>
        <row r="644">
          <cell r="AF644">
            <v>39.31</v>
          </cell>
        </row>
        <row r="645">
          <cell r="AF645">
            <v>47.01</v>
          </cell>
        </row>
        <row r="646">
          <cell r="AF646">
            <v>48.36</v>
          </cell>
        </row>
        <row r="647">
          <cell r="AF647">
            <v>51.64</v>
          </cell>
        </row>
        <row r="648">
          <cell r="AF648">
            <v>54.19</v>
          </cell>
        </row>
        <row r="649">
          <cell r="AF649">
            <v>55.7</v>
          </cell>
        </row>
        <row r="650">
          <cell r="AF650">
            <v>51.46</v>
          </cell>
        </row>
        <row r="651">
          <cell r="AF651">
            <v>51.35</v>
          </cell>
        </row>
        <row r="652">
          <cell r="AF652">
            <v>51.57</v>
          </cell>
        </row>
        <row r="653">
          <cell r="AF653">
            <v>51.56</v>
          </cell>
        </row>
        <row r="654">
          <cell r="AF654">
            <v>48.26</v>
          </cell>
        </row>
        <row r="655">
          <cell r="AF655">
            <v>48.54</v>
          </cell>
        </row>
        <row r="656">
          <cell r="AF656">
            <v>48.05</v>
          </cell>
        </row>
        <row r="657">
          <cell r="AF657">
            <v>53.03</v>
          </cell>
        </row>
        <row r="658">
          <cell r="AF658">
            <v>48.13</v>
          </cell>
        </row>
        <row r="659">
          <cell r="AF659">
            <v>48.11</v>
          </cell>
        </row>
        <row r="660">
          <cell r="AF660">
            <v>54.93</v>
          </cell>
        </row>
        <row r="661">
          <cell r="AF661">
            <v>56.06</v>
          </cell>
        </row>
        <row r="662">
          <cell r="AF662">
            <v>55.02</v>
          </cell>
        </row>
        <row r="663">
          <cell r="AF663">
            <v>52.12</v>
          </cell>
        </row>
        <row r="664">
          <cell r="AF664">
            <v>46.85</v>
          </cell>
        </row>
        <row r="665">
          <cell r="AF665">
            <v>41.86</v>
          </cell>
        </row>
        <row r="666">
          <cell r="AF666">
            <v>40.12</v>
          </cell>
        </row>
        <row r="667">
          <cell r="AF667">
            <v>36.66</v>
          </cell>
        </row>
        <row r="668">
          <cell r="AF668">
            <v>36.09</v>
          </cell>
        </row>
        <row r="669">
          <cell r="AF669">
            <v>38.14</v>
          </cell>
        </row>
        <row r="670">
          <cell r="AF670">
            <v>46.94</v>
          </cell>
        </row>
        <row r="671">
          <cell r="AF671">
            <v>48.19</v>
          </cell>
        </row>
        <row r="672">
          <cell r="AF672">
            <v>48.26</v>
          </cell>
        </row>
        <row r="673">
          <cell r="AF673">
            <v>51.94</v>
          </cell>
        </row>
        <row r="674">
          <cell r="AF674">
            <v>51.57</v>
          </cell>
        </row>
        <row r="675">
          <cell r="AF675">
            <v>51.48</v>
          </cell>
        </row>
        <row r="676">
          <cell r="AF676">
            <v>51.64</v>
          </cell>
        </row>
        <row r="677">
          <cell r="AF677">
            <v>51.57</v>
          </cell>
        </row>
        <row r="678">
          <cell r="AF678">
            <v>48.48</v>
          </cell>
        </row>
        <row r="679">
          <cell r="AF679">
            <v>48.24</v>
          </cell>
        </row>
        <row r="680">
          <cell r="AF680">
            <v>47.87</v>
          </cell>
        </row>
        <row r="681">
          <cell r="AF681">
            <v>48.75</v>
          </cell>
        </row>
        <row r="682">
          <cell r="AF682">
            <v>48.46</v>
          </cell>
        </row>
        <row r="683">
          <cell r="AF683">
            <v>50.95</v>
          </cell>
        </row>
        <row r="684">
          <cell r="AF684">
            <v>50.91</v>
          </cell>
        </row>
        <row r="685">
          <cell r="AF685">
            <v>48.15</v>
          </cell>
        </row>
        <row r="686">
          <cell r="AF686">
            <v>47.19</v>
          </cell>
        </row>
        <row r="687">
          <cell r="AF687">
            <v>47.02</v>
          </cell>
        </row>
        <row r="688">
          <cell r="AF688">
            <v>47.19</v>
          </cell>
        </row>
        <row r="689">
          <cell r="AF689">
            <v>45.76</v>
          </cell>
        </row>
        <row r="690">
          <cell r="AF690">
            <v>40.21</v>
          </cell>
        </row>
        <row r="691">
          <cell r="AF691">
            <v>39.68</v>
          </cell>
        </row>
        <row r="692">
          <cell r="AF692">
            <v>38.58</v>
          </cell>
        </row>
        <row r="693">
          <cell r="AF693">
            <v>39.19</v>
          </cell>
        </row>
        <row r="694">
          <cell r="AF694">
            <v>40.86</v>
          </cell>
        </row>
        <row r="695">
          <cell r="AF695">
            <v>46.99</v>
          </cell>
        </row>
        <row r="696">
          <cell r="AF696">
            <v>47.74</v>
          </cell>
        </row>
        <row r="697">
          <cell r="AF697">
            <v>46.75</v>
          </cell>
        </row>
        <row r="698">
          <cell r="AF698">
            <v>46.93</v>
          </cell>
        </row>
        <row r="699">
          <cell r="AF699">
            <v>46.9</v>
          </cell>
        </row>
        <row r="700">
          <cell r="AF700">
            <v>46.93</v>
          </cell>
        </row>
        <row r="701">
          <cell r="AF701">
            <v>46.8</v>
          </cell>
        </row>
        <row r="702">
          <cell r="AF702">
            <v>42.45</v>
          </cell>
        </row>
        <row r="703">
          <cell r="AF703">
            <v>43.44</v>
          </cell>
        </row>
        <row r="704">
          <cell r="AF704">
            <v>42.58</v>
          </cell>
        </row>
        <row r="705">
          <cell r="AF705">
            <v>47.25</v>
          </cell>
        </row>
        <row r="706">
          <cell r="AF706">
            <v>47.89</v>
          </cell>
        </row>
        <row r="707">
          <cell r="AF707">
            <v>48.09</v>
          </cell>
        </row>
        <row r="708">
          <cell r="AF708">
            <v>47.32</v>
          </cell>
        </row>
        <row r="709">
          <cell r="AF709">
            <v>47.36</v>
          </cell>
        </row>
        <row r="710">
          <cell r="AF710">
            <v>48.96</v>
          </cell>
        </row>
        <row r="711">
          <cell r="AF711">
            <v>52.67</v>
          </cell>
        </row>
        <row r="712">
          <cell r="AF712">
            <v>47.18</v>
          </cell>
        </row>
        <row r="713">
          <cell r="AF713">
            <v>40.36</v>
          </cell>
        </row>
        <row r="714">
          <cell r="AF714">
            <v>43.06</v>
          </cell>
        </row>
        <row r="715">
          <cell r="AF715">
            <v>41.37</v>
          </cell>
        </row>
        <row r="716">
          <cell r="AF716">
            <v>39.99</v>
          </cell>
        </row>
        <row r="717">
          <cell r="AF717">
            <v>42.64</v>
          </cell>
        </row>
        <row r="718">
          <cell r="AF718">
            <v>44.62</v>
          </cell>
        </row>
        <row r="719">
          <cell r="AF719">
            <v>48.81</v>
          </cell>
        </row>
        <row r="720">
          <cell r="AF720">
            <v>48.36</v>
          </cell>
        </row>
        <row r="721">
          <cell r="AF721">
            <v>51.67</v>
          </cell>
        </row>
        <row r="722">
          <cell r="AF722">
            <v>52.39</v>
          </cell>
        </row>
        <row r="723">
          <cell r="AF723">
            <v>47.18</v>
          </cell>
        </row>
        <row r="724">
          <cell r="AF724">
            <v>47.18</v>
          </cell>
        </row>
        <row r="725">
          <cell r="AF725">
            <v>47.16</v>
          </cell>
        </row>
        <row r="726">
          <cell r="AF726">
            <v>44.36</v>
          </cell>
        </row>
        <row r="727">
          <cell r="AF727">
            <v>44.61</v>
          </cell>
        </row>
        <row r="728">
          <cell r="AF728">
            <v>44</v>
          </cell>
        </row>
        <row r="729">
          <cell r="AF729">
            <v>47.33</v>
          </cell>
        </row>
        <row r="730">
          <cell r="AF730">
            <v>48.31</v>
          </cell>
        </row>
        <row r="731">
          <cell r="AF731">
            <v>50.98</v>
          </cell>
        </row>
        <row r="732">
          <cell r="AF732">
            <v>48.39</v>
          </cell>
        </row>
        <row r="733">
          <cell r="AF733">
            <v>51.73</v>
          </cell>
        </row>
        <row r="734">
          <cell r="AF734">
            <v>58.49</v>
          </cell>
        </row>
        <row r="735">
          <cell r="AF735">
            <v>53.47</v>
          </cell>
        </row>
        <row r="736">
          <cell r="AF736">
            <v>55.05</v>
          </cell>
        </row>
        <row r="737">
          <cell r="AF737">
            <v>50.8</v>
          </cell>
        </row>
        <row r="738">
          <cell r="AF738">
            <v>46.98</v>
          </cell>
        </row>
        <row r="739">
          <cell r="AF739">
            <v>45.1</v>
          </cell>
        </row>
        <row r="740">
          <cell r="AF740">
            <v>40.27</v>
          </cell>
        </row>
        <row r="741">
          <cell r="AF741">
            <v>41.04</v>
          </cell>
        </row>
        <row r="742">
          <cell r="AF742">
            <v>44.49</v>
          </cell>
        </row>
        <row r="743">
          <cell r="AF743">
            <v>45.8</v>
          </cell>
        </row>
        <row r="744">
          <cell r="AF744">
            <v>46.9</v>
          </cell>
        </row>
        <row r="745">
          <cell r="AF745">
            <v>48.38</v>
          </cell>
        </row>
        <row r="746">
          <cell r="AF746">
            <v>48.99</v>
          </cell>
        </row>
        <row r="747">
          <cell r="AF747">
            <v>52.25</v>
          </cell>
        </row>
        <row r="748">
          <cell r="AF748">
            <v>52.41</v>
          </cell>
        </row>
        <row r="749">
          <cell r="AF749">
            <v>51.87</v>
          </cell>
        </row>
        <row r="750">
          <cell r="AF750">
            <v>48.81</v>
          </cell>
        </row>
        <row r="751">
          <cell r="AF751">
            <v>48.91</v>
          </cell>
        </row>
        <row r="752">
          <cell r="AF752">
            <v>48.82</v>
          </cell>
        </row>
        <row r="753">
          <cell r="AF753">
            <v>54.5</v>
          </cell>
        </row>
        <row r="754">
          <cell r="AF754">
            <v>53.92</v>
          </cell>
        </row>
        <row r="755">
          <cell r="AF755">
            <v>53.14</v>
          </cell>
        </row>
        <row r="756">
          <cell r="AF756">
            <v>52.35</v>
          </cell>
        </row>
        <row r="757">
          <cell r="AF757">
            <v>48.9</v>
          </cell>
        </row>
        <row r="758">
          <cell r="AF758">
            <v>48.37</v>
          </cell>
        </row>
        <row r="759">
          <cell r="AF759">
            <v>52.69</v>
          </cell>
        </row>
        <row r="760">
          <cell r="AF760">
            <v>51.21</v>
          </cell>
        </row>
        <row r="761">
          <cell r="AF761">
            <v>47.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</cols>
  <sheetData>
    <row r="1" customFormat="false" ht="12.75" hidden="false" customHeight="false" outlineLevel="0" collapsed="false">
      <c r="F1" s="2" t="s">
        <v>0</v>
      </c>
    </row>
    <row r="2" customFormat="false" ht="68.25" hidden="false" customHeight="true" outlineLevel="0" collapsed="false">
      <c r="A2" s="3" t="s">
        <v>1</v>
      </c>
      <c r="B2" s="3"/>
      <c r="C2" s="3"/>
      <c r="D2" s="3"/>
      <c r="E2" s="3"/>
    </row>
    <row r="4" customFormat="false" ht="12.75" hidden="false" customHeight="false" outlineLevel="0" collapsed="false">
      <c r="A4" s="4" t="s">
        <v>2</v>
      </c>
    </row>
    <row r="5" customFormat="false" ht="15.75" hidden="false" customHeight="false" outlineLevel="0" collapsed="false">
      <c r="A5" s="5"/>
      <c r="B5" s="5" t="s">
        <v>3</v>
      </c>
      <c r="C5" s="5"/>
      <c r="D5" s="5"/>
      <c r="E5" s="5"/>
    </row>
    <row r="6" customFormat="false" ht="25.5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75" hidden="false" customHeight="false" outlineLevel="0" collapsed="false">
      <c r="A7" s="7" t="s">
        <v>8</v>
      </c>
      <c r="B7" s="8" t="n">
        <v>135.46</v>
      </c>
      <c r="C7" s="8" t="n">
        <v>127.55</v>
      </c>
      <c r="D7" s="8" t="n">
        <v>80.92</v>
      </c>
      <c r="E7" s="8" t="n">
        <v>43.66</v>
      </c>
    </row>
    <row r="8" customFormat="false" ht="15.75" hidden="false" customHeight="false" outlineLevel="0" collapsed="false">
      <c r="A8" s="7" t="s">
        <v>9</v>
      </c>
      <c r="B8" s="8" t="n">
        <v>236.64</v>
      </c>
      <c r="C8" s="8" t="n">
        <v>222.83</v>
      </c>
      <c r="D8" s="8" t="n">
        <v>141.37</v>
      </c>
      <c r="E8" s="8" t="n">
        <v>76.26</v>
      </c>
    </row>
    <row r="9" customFormat="false" ht="15.75" hidden="false" customHeight="false" outlineLevel="0" collapsed="false">
      <c r="A9" s="7" t="s">
        <v>10</v>
      </c>
      <c r="B9" s="8" t="n">
        <v>914.45</v>
      </c>
      <c r="C9" s="8" t="n">
        <v>861.06</v>
      </c>
      <c r="D9" s="8" t="n">
        <v>546.28</v>
      </c>
      <c r="E9" s="8" t="n">
        <v>294.71</v>
      </c>
    </row>
    <row r="11" customFormat="false" ht="12.75" hidden="false" customHeight="false" outlineLevel="0" collapsed="false">
      <c r="A11" s="4" t="s">
        <v>11</v>
      </c>
    </row>
    <row r="12" customFormat="false" ht="15.75" hidden="false" customHeight="false" outlineLevel="0" collapsed="false">
      <c r="A12" s="5"/>
      <c r="B12" s="5" t="s">
        <v>3</v>
      </c>
      <c r="C12" s="5"/>
      <c r="D12" s="5"/>
      <c r="E12" s="5"/>
    </row>
    <row r="13" customFormat="false" ht="35.25" hidden="false" customHeight="true" outlineLevel="0" collapsed="false">
      <c r="A13" s="5"/>
      <c r="B13" s="6" t="s">
        <v>4</v>
      </c>
      <c r="C13" s="6" t="s">
        <v>5</v>
      </c>
      <c r="D13" s="6" t="s">
        <v>6</v>
      </c>
      <c r="E13" s="6" t="s">
        <v>7</v>
      </c>
    </row>
    <row r="14" customFormat="false" ht="15.75" hidden="false" customHeight="false" outlineLevel="0" collapsed="false">
      <c r="A14" s="7" t="s">
        <v>8</v>
      </c>
      <c r="B14" s="8" t="n">
        <v>135.46</v>
      </c>
      <c r="C14" s="8" t="n">
        <v>127.55</v>
      </c>
      <c r="D14" s="8" t="n">
        <v>80.92</v>
      </c>
      <c r="E14" s="8" t="n">
        <v>43.66</v>
      </c>
    </row>
    <row r="15" customFormat="false" ht="15.75" hidden="false" customHeight="false" outlineLevel="0" collapsed="false">
      <c r="A15" s="7" t="s">
        <v>12</v>
      </c>
      <c r="B15" s="8" t="n">
        <v>409.15</v>
      </c>
      <c r="C15" s="8" t="n">
        <v>385.26</v>
      </c>
      <c r="D15" s="8" t="n">
        <v>244.42</v>
      </c>
      <c r="E15" s="8" t="n">
        <v>131.86</v>
      </c>
    </row>
  </sheetData>
  <mergeCells count="5">
    <mergeCell ref="A2:E2"/>
    <mergeCell ref="A5:A6"/>
    <mergeCell ref="B5:E5"/>
    <mergeCell ref="A12:A13"/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45"/>
  <sheetViews>
    <sheetView showFormulas="false" showGridLines="true" showRowColHeaders="true" showZeros="true" rightToLeft="false" tabSelected="false" showOutlineSymbols="true" defaultGridColor="true" view="normal" topLeftCell="A111" colorId="64" zoomScale="75" zoomScaleNormal="75" zoomScalePageLayoutView="75" workbookViewId="0">
      <selection pane="topLeft" activeCell="J146" activeCellId="0" sqref="J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11.56"/>
    <col collapsed="false" customWidth="true" hidden="false" outlineLevel="0" max="3" min="3" style="2" width="10.28"/>
    <col collapsed="false" customWidth="true" hidden="false" outlineLevel="0" max="11" min="4" style="2" width="8.56"/>
    <col collapsed="false" customWidth="true" hidden="false" outlineLevel="0" max="12" min="12" style="2" width="10.13"/>
    <col collapsed="false" customWidth="true" hidden="false" outlineLevel="0" max="13" min="13" style="2" width="11.13"/>
    <col collapsed="false" customWidth="true" hidden="false" outlineLevel="0" max="25" min="14" style="2" width="8.56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W1" s="2" t="s">
        <v>0</v>
      </c>
    </row>
    <row r="2" customFormat="false" ht="32.25" hidden="false" customHeight="true" outlineLevel="0" collapsed="false">
      <c r="A2" s="9" t="s">
        <v>1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  <c r="X3" s="11"/>
      <c r="Y3" s="11"/>
    </row>
    <row r="4" customFormat="false" ht="15.75" hidden="false" customHeight="false" outlineLevel="0" collapsed="false">
      <c r="A4" s="12"/>
      <c r="B4" s="12"/>
      <c r="R4" s="11"/>
      <c r="S4" s="11"/>
      <c r="T4" s="11"/>
      <c r="U4" s="11"/>
      <c r="V4" s="11"/>
      <c r="W4" s="11"/>
      <c r="X4" s="11"/>
      <c r="Y4" s="11"/>
    </row>
    <row r="5" customFormat="false" ht="15.75" hidden="false" customHeight="false" outlineLevel="0" collapsed="false">
      <c r="A5" s="13" t="s">
        <v>14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5"/>
      <c r="O6" s="15"/>
      <c r="P6" s="15"/>
      <c r="Q6" s="15"/>
      <c r="R6" s="15"/>
      <c r="S6" s="12"/>
      <c r="T6" s="12"/>
      <c r="U6" s="12"/>
      <c r="V6" s="12"/>
      <c r="W6" s="12"/>
      <c r="X6" s="12"/>
      <c r="Y6" s="12"/>
    </row>
    <row r="7" customFormat="false" ht="41.25" hidden="false" customHeight="true" outlineLevel="0" collapsed="false">
      <c r="A7" s="16" t="s">
        <v>15</v>
      </c>
      <c r="B7" s="16" t="s">
        <v>16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25.5" hidden="false" customHeight="false" outlineLevel="0" collapsed="false">
      <c r="A8" s="16"/>
      <c r="B8" s="16" t="s">
        <v>17</v>
      </c>
      <c r="C8" s="16" t="s">
        <v>18</v>
      </c>
      <c r="D8" s="16" t="s">
        <v>19</v>
      </c>
      <c r="E8" s="16" t="s">
        <v>20</v>
      </c>
      <c r="F8" s="16" t="s">
        <v>21</v>
      </c>
      <c r="G8" s="16" t="s">
        <v>22</v>
      </c>
      <c r="H8" s="16" t="s">
        <v>23</v>
      </c>
      <c r="I8" s="16" t="s">
        <v>24</v>
      </c>
      <c r="J8" s="16" t="s">
        <v>25</v>
      </c>
      <c r="K8" s="16" t="s">
        <v>26</v>
      </c>
      <c r="L8" s="16" t="s">
        <v>27</v>
      </c>
      <c r="M8" s="16" t="s">
        <v>28</v>
      </c>
      <c r="N8" s="16" t="s">
        <v>29</v>
      </c>
      <c r="O8" s="16" t="s">
        <v>30</v>
      </c>
      <c r="P8" s="16" t="s">
        <v>31</v>
      </c>
      <c r="Q8" s="16" t="s">
        <v>32</v>
      </c>
      <c r="R8" s="16" t="s">
        <v>33</v>
      </c>
      <c r="S8" s="16" t="s">
        <v>34</v>
      </c>
      <c r="T8" s="16" t="s">
        <v>35</v>
      </c>
      <c r="U8" s="16" t="s">
        <v>36</v>
      </c>
      <c r="V8" s="16" t="s">
        <v>37</v>
      </c>
      <c r="W8" s="16" t="s">
        <v>38</v>
      </c>
      <c r="X8" s="16" t="s">
        <v>39</v>
      </c>
      <c r="Y8" s="16" t="s">
        <v>40</v>
      </c>
    </row>
    <row r="9" customFormat="false" ht="12.75" hidden="false" customHeight="false" outlineLevel="0" collapsed="false">
      <c r="A9" s="17" t="n">
        <v>1</v>
      </c>
      <c r="B9" s="18" t="n">
        <v>128.39</v>
      </c>
      <c r="C9" s="18" t="n">
        <v>128.37</v>
      </c>
      <c r="D9" s="18" t="n">
        <v>142.39</v>
      </c>
      <c r="E9" s="18" t="n">
        <v>143.72</v>
      </c>
      <c r="F9" s="18" t="n">
        <v>145.59</v>
      </c>
      <c r="G9" s="18" t="n">
        <v>148.6</v>
      </c>
      <c r="H9" s="18" t="n">
        <v>149.77</v>
      </c>
      <c r="I9" s="18" t="n">
        <v>154.8</v>
      </c>
      <c r="J9" s="18" t="n">
        <v>156.62</v>
      </c>
      <c r="K9" s="18" t="n">
        <v>152.75</v>
      </c>
      <c r="L9" s="18" t="n">
        <v>154.69</v>
      </c>
      <c r="M9" s="18" t="n">
        <v>154.61</v>
      </c>
      <c r="N9" s="18" t="n">
        <v>150</v>
      </c>
      <c r="O9" s="18" t="n">
        <v>150.09</v>
      </c>
      <c r="P9" s="18" t="n">
        <v>150.19</v>
      </c>
      <c r="Q9" s="18" t="n">
        <v>161.17</v>
      </c>
      <c r="R9" s="18" t="n">
        <v>152.45</v>
      </c>
      <c r="S9" s="18" t="n">
        <v>150.06</v>
      </c>
      <c r="T9" s="18" t="n">
        <v>152.04</v>
      </c>
      <c r="U9" s="18" t="n">
        <v>148.24</v>
      </c>
      <c r="V9" s="18" t="n">
        <v>140.02</v>
      </c>
      <c r="W9" s="18" t="n">
        <v>119.34</v>
      </c>
      <c r="X9" s="18" t="n">
        <v>84.45</v>
      </c>
      <c r="Y9" s="18" t="n">
        <v>84.12</v>
      </c>
      <c r="Z9" s="19"/>
      <c r="AA9" s="19"/>
      <c r="AB9" s="19"/>
      <c r="AC9" s="19"/>
    </row>
    <row r="10" customFormat="false" ht="12.75" hidden="false" customHeight="false" outlineLevel="0" collapsed="false">
      <c r="A10" s="17" t="n">
        <v>2</v>
      </c>
      <c r="B10" s="18" t="n">
        <v>131.48</v>
      </c>
      <c r="C10" s="18" t="n">
        <v>143.3</v>
      </c>
      <c r="D10" s="18" t="n">
        <v>148.47</v>
      </c>
      <c r="E10" s="18" t="n">
        <v>149.26</v>
      </c>
      <c r="F10" s="18" t="n">
        <v>145.99</v>
      </c>
      <c r="G10" s="18" t="n">
        <v>149.21</v>
      </c>
      <c r="H10" s="18" t="n">
        <v>149.3</v>
      </c>
      <c r="I10" s="18" t="n">
        <v>153</v>
      </c>
      <c r="J10" s="18" t="n">
        <v>154.21</v>
      </c>
      <c r="K10" s="18" t="n">
        <v>153.96</v>
      </c>
      <c r="L10" s="18" t="n">
        <v>153.78</v>
      </c>
      <c r="M10" s="18" t="n">
        <v>152.89</v>
      </c>
      <c r="N10" s="18" t="n">
        <v>151.93</v>
      </c>
      <c r="O10" s="18" t="n">
        <v>152.65</v>
      </c>
      <c r="P10" s="18" t="n">
        <v>152.5</v>
      </c>
      <c r="Q10" s="18" t="n">
        <v>159.5</v>
      </c>
      <c r="R10" s="18" t="n">
        <v>163.65</v>
      </c>
      <c r="S10" s="18" t="n">
        <v>161.29</v>
      </c>
      <c r="T10" s="18" t="n">
        <v>159.3</v>
      </c>
      <c r="U10" s="18" t="n">
        <v>154.3</v>
      </c>
      <c r="V10" s="18" t="n">
        <v>157.86</v>
      </c>
      <c r="W10" s="18" t="n">
        <v>152.67</v>
      </c>
      <c r="X10" s="18" t="n">
        <v>150.74</v>
      </c>
      <c r="Y10" s="18" t="n">
        <v>149.87</v>
      </c>
    </row>
    <row r="11" customFormat="false" ht="12.75" hidden="false" customHeight="false" outlineLevel="0" collapsed="false">
      <c r="A11" s="17" t="n">
        <v>3</v>
      </c>
      <c r="B11" s="18" t="n">
        <v>146.9</v>
      </c>
      <c r="C11" s="18" t="n">
        <v>144.99</v>
      </c>
      <c r="D11" s="18" t="n">
        <v>142.88</v>
      </c>
      <c r="E11" s="18" t="n">
        <v>143.54</v>
      </c>
      <c r="F11" s="18" t="n">
        <v>142.17</v>
      </c>
      <c r="G11" s="18" t="n">
        <v>139.01</v>
      </c>
      <c r="H11" s="18" t="n">
        <v>141.88</v>
      </c>
      <c r="I11" s="18" t="n">
        <v>145.68</v>
      </c>
      <c r="J11" s="18" t="n">
        <v>147.66</v>
      </c>
      <c r="K11" s="18" t="n">
        <v>146.39</v>
      </c>
      <c r="L11" s="18" t="n">
        <v>148.71</v>
      </c>
      <c r="M11" s="18" t="n">
        <v>148.82</v>
      </c>
      <c r="N11" s="18" t="n">
        <v>147.66</v>
      </c>
      <c r="O11" s="18" t="n">
        <v>149.26</v>
      </c>
      <c r="P11" s="18" t="n">
        <v>149.22</v>
      </c>
      <c r="Q11" s="18" t="n">
        <v>149.07</v>
      </c>
      <c r="R11" s="18" t="n">
        <v>149.7</v>
      </c>
      <c r="S11" s="18" t="n">
        <v>149.61</v>
      </c>
      <c r="T11" s="18" t="n">
        <v>150.17</v>
      </c>
      <c r="U11" s="18" t="n">
        <v>147.54</v>
      </c>
      <c r="V11" s="18" t="n">
        <v>145.21</v>
      </c>
      <c r="W11" s="18" t="n">
        <v>149.55</v>
      </c>
      <c r="X11" s="18" t="n">
        <v>147.55</v>
      </c>
      <c r="Y11" s="18" t="n">
        <v>145.84</v>
      </c>
    </row>
    <row r="12" customFormat="false" ht="12.75" hidden="false" customHeight="false" outlineLevel="0" collapsed="false">
      <c r="A12" s="17" t="n">
        <v>4</v>
      </c>
      <c r="B12" s="18" t="n">
        <v>150.08</v>
      </c>
      <c r="C12" s="18" t="n">
        <v>147.63</v>
      </c>
      <c r="D12" s="18" t="n">
        <v>144.01</v>
      </c>
      <c r="E12" s="18" t="n">
        <v>147.03</v>
      </c>
      <c r="F12" s="18" t="n">
        <v>147.04</v>
      </c>
      <c r="G12" s="18" t="n">
        <v>142.54</v>
      </c>
      <c r="H12" s="18" t="n">
        <v>147.08</v>
      </c>
      <c r="I12" s="18" t="n">
        <v>149.16</v>
      </c>
      <c r="J12" s="18" t="n">
        <v>150.45</v>
      </c>
      <c r="K12" s="18" t="n">
        <v>149.93</v>
      </c>
      <c r="L12" s="18" t="n">
        <v>150.52</v>
      </c>
      <c r="M12" s="18" t="n">
        <v>150.53</v>
      </c>
      <c r="N12" s="18" t="n">
        <v>149.74</v>
      </c>
      <c r="O12" s="18" t="n">
        <v>151.38</v>
      </c>
      <c r="P12" s="18" t="n">
        <v>151.48</v>
      </c>
      <c r="Q12" s="18" t="n">
        <v>151.97</v>
      </c>
      <c r="R12" s="18" t="n">
        <v>154.88</v>
      </c>
      <c r="S12" s="18" t="n">
        <v>154.5</v>
      </c>
      <c r="T12" s="18" t="n">
        <v>154.91</v>
      </c>
      <c r="U12" s="18" t="n">
        <v>149.84</v>
      </c>
      <c r="V12" s="18" t="n">
        <v>149.78</v>
      </c>
      <c r="W12" s="18" t="n">
        <v>150.24</v>
      </c>
      <c r="X12" s="18" t="n">
        <v>150.74</v>
      </c>
      <c r="Y12" s="18" t="n">
        <v>149.84</v>
      </c>
    </row>
    <row r="13" customFormat="false" ht="12.75" hidden="false" customHeight="false" outlineLevel="0" collapsed="false">
      <c r="A13" s="17" t="n">
        <v>5</v>
      </c>
      <c r="B13" s="18" t="n">
        <v>145.41</v>
      </c>
      <c r="C13" s="18" t="n">
        <v>142.59</v>
      </c>
      <c r="D13" s="18" t="n">
        <v>142.22</v>
      </c>
      <c r="E13" s="18" t="n">
        <v>144.34</v>
      </c>
      <c r="F13" s="18" t="n">
        <v>140</v>
      </c>
      <c r="G13" s="18" t="n">
        <v>148.81</v>
      </c>
      <c r="H13" s="18" t="n">
        <v>149.27</v>
      </c>
      <c r="I13" s="18" t="n">
        <v>151.14</v>
      </c>
      <c r="J13" s="18" t="n">
        <v>157.92</v>
      </c>
      <c r="K13" s="18" t="n">
        <v>148.34</v>
      </c>
      <c r="L13" s="18" t="n">
        <v>152.15</v>
      </c>
      <c r="M13" s="18" t="n">
        <v>153.32</v>
      </c>
      <c r="N13" s="18" t="n">
        <v>153.33</v>
      </c>
      <c r="O13" s="18" t="n">
        <v>149.54</v>
      </c>
      <c r="P13" s="18" t="n">
        <v>151.07</v>
      </c>
      <c r="Q13" s="18" t="n">
        <v>151.16</v>
      </c>
      <c r="R13" s="18" t="n">
        <v>149.73</v>
      </c>
      <c r="S13" s="18" t="n">
        <v>149.64</v>
      </c>
      <c r="T13" s="18" t="n">
        <v>151.17</v>
      </c>
      <c r="U13" s="18" t="n">
        <v>149.68</v>
      </c>
      <c r="V13" s="18" t="n">
        <v>159.6</v>
      </c>
      <c r="W13" s="18" t="n">
        <v>146.91</v>
      </c>
      <c r="X13" s="18" t="n">
        <v>141.86</v>
      </c>
      <c r="Y13" s="18" t="n">
        <v>142.65</v>
      </c>
    </row>
    <row r="14" customFormat="false" ht="12.75" hidden="false" customHeight="false" outlineLevel="0" collapsed="false">
      <c r="A14" s="17" t="n">
        <v>6</v>
      </c>
      <c r="B14" s="18" t="n">
        <v>150.58</v>
      </c>
      <c r="C14" s="18" t="n">
        <v>148.16</v>
      </c>
      <c r="D14" s="18" t="n">
        <v>139.58</v>
      </c>
      <c r="E14" s="18" t="n">
        <v>133.91</v>
      </c>
      <c r="F14" s="18" t="n">
        <v>154.37</v>
      </c>
      <c r="G14" s="18" t="n">
        <v>155.96</v>
      </c>
      <c r="H14" s="18" t="n">
        <v>158.18</v>
      </c>
      <c r="I14" s="18" t="n">
        <v>160.52</v>
      </c>
      <c r="J14" s="18" t="n">
        <v>160.26</v>
      </c>
      <c r="K14" s="18" t="n">
        <v>170.73</v>
      </c>
      <c r="L14" s="18" t="n">
        <v>170.49</v>
      </c>
      <c r="M14" s="18" t="n">
        <v>165.05</v>
      </c>
      <c r="N14" s="18" t="n">
        <v>159.04</v>
      </c>
      <c r="O14" s="18" t="n">
        <v>159.36</v>
      </c>
      <c r="P14" s="18" t="n">
        <v>159.55</v>
      </c>
      <c r="Q14" s="18" t="n">
        <v>159.48</v>
      </c>
      <c r="R14" s="18" t="n">
        <v>160.72</v>
      </c>
      <c r="S14" s="18" t="n">
        <v>158.09</v>
      </c>
      <c r="T14" s="18" t="n">
        <v>159.92</v>
      </c>
      <c r="U14" s="18" t="n">
        <v>153.46</v>
      </c>
      <c r="V14" s="18" t="n">
        <v>149.95</v>
      </c>
      <c r="W14" s="18" t="n">
        <v>150.53</v>
      </c>
      <c r="X14" s="18" t="n">
        <v>150.04</v>
      </c>
      <c r="Y14" s="18" t="n">
        <v>141.59</v>
      </c>
    </row>
    <row r="15" customFormat="false" ht="12.75" hidden="false" customHeight="false" outlineLevel="0" collapsed="false">
      <c r="A15" s="17" t="n">
        <v>7</v>
      </c>
      <c r="B15" s="18" t="n">
        <v>141.04</v>
      </c>
      <c r="C15" s="18" t="n">
        <v>126.89</v>
      </c>
      <c r="D15" s="18" t="n">
        <v>107.49</v>
      </c>
      <c r="E15" s="18" t="n">
        <v>107.08</v>
      </c>
      <c r="F15" s="18" t="n">
        <v>133.74</v>
      </c>
      <c r="G15" s="18" t="n">
        <v>147.52</v>
      </c>
      <c r="H15" s="18" t="n">
        <v>149.09</v>
      </c>
      <c r="I15" s="18" t="n">
        <v>149.59</v>
      </c>
      <c r="J15" s="18" t="n">
        <v>149.39</v>
      </c>
      <c r="K15" s="18" t="n">
        <v>150.15</v>
      </c>
      <c r="L15" s="18" t="n">
        <v>150.34</v>
      </c>
      <c r="M15" s="18" t="n">
        <v>150.45</v>
      </c>
      <c r="N15" s="18" t="n">
        <v>149.68</v>
      </c>
      <c r="O15" s="18" t="n">
        <v>150.2</v>
      </c>
      <c r="P15" s="18" t="n">
        <v>150.45</v>
      </c>
      <c r="Q15" s="18" t="n">
        <v>150.6</v>
      </c>
      <c r="R15" s="18" t="n">
        <v>150.86</v>
      </c>
      <c r="S15" s="18" t="n">
        <v>150.73</v>
      </c>
      <c r="T15" s="18" t="n">
        <v>150.57</v>
      </c>
      <c r="U15" s="18" t="n">
        <v>149.1</v>
      </c>
      <c r="V15" s="18" t="n">
        <v>150.05</v>
      </c>
      <c r="W15" s="18" t="n">
        <v>148.96</v>
      </c>
      <c r="X15" s="18" t="n">
        <v>145.22</v>
      </c>
      <c r="Y15" s="18" t="n">
        <v>143.06</v>
      </c>
    </row>
    <row r="16" customFormat="false" ht="12.75" hidden="false" customHeight="false" outlineLevel="0" collapsed="false">
      <c r="A16" s="17" t="n">
        <v>8</v>
      </c>
      <c r="B16" s="18" t="n">
        <v>105.42</v>
      </c>
      <c r="C16" s="18" t="n">
        <v>82.47</v>
      </c>
      <c r="D16" s="18" t="n">
        <v>82.8</v>
      </c>
      <c r="E16" s="18" t="n">
        <v>83.28</v>
      </c>
      <c r="F16" s="18" t="n">
        <v>143.18</v>
      </c>
      <c r="G16" s="18" t="n">
        <v>149.48</v>
      </c>
      <c r="H16" s="18" t="n">
        <v>149.93</v>
      </c>
      <c r="I16" s="18" t="n">
        <v>158.38</v>
      </c>
      <c r="J16" s="18" t="n">
        <v>151.82</v>
      </c>
      <c r="K16" s="18" t="n">
        <v>149.98</v>
      </c>
      <c r="L16" s="18" t="n">
        <v>150.07</v>
      </c>
      <c r="M16" s="18" t="n">
        <v>150.12</v>
      </c>
      <c r="N16" s="18" t="n">
        <v>150.16</v>
      </c>
      <c r="O16" s="18" t="n">
        <v>150.33</v>
      </c>
      <c r="P16" s="18" t="n">
        <v>155.09</v>
      </c>
      <c r="Q16" s="18" t="n">
        <v>157.3</v>
      </c>
      <c r="R16" s="18" t="n">
        <v>159.64</v>
      </c>
      <c r="S16" s="18" t="n">
        <v>154.55</v>
      </c>
      <c r="T16" s="18" t="n">
        <v>151.35</v>
      </c>
      <c r="U16" s="18" t="n">
        <v>149.73</v>
      </c>
      <c r="V16" s="18" t="n">
        <v>149.89</v>
      </c>
      <c r="W16" s="18" t="n">
        <v>149.9</v>
      </c>
      <c r="X16" s="18" t="n">
        <v>139.72</v>
      </c>
      <c r="Y16" s="18" t="n">
        <v>120.79</v>
      </c>
    </row>
    <row r="17" customFormat="false" ht="12.75" hidden="false" customHeight="false" outlineLevel="0" collapsed="false">
      <c r="A17" s="17" t="n">
        <v>9</v>
      </c>
      <c r="B17" s="18" t="n">
        <v>120.26</v>
      </c>
      <c r="C17" s="18" t="n">
        <v>83.12</v>
      </c>
      <c r="D17" s="18" t="n">
        <v>82.94</v>
      </c>
      <c r="E17" s="18" t="n">
        <v>82.92</v>
      </c>
      <c r="F17" s="18" t="n">
        <v>82.69</v>
      </c>
      <c r="G17" s="18" t="n">
        <v>108.43</v>
      </c>
      <c r="H17" s="18" t="n">
        <v>125.84</v>
      </c>
      <c r="I17" s="18" t="n">
        <v>131.3</v>
      </c>
      <c r="J17" s="18" t="n">
        <v>131.63</v>
      </c>
      <c r="K17" s="18" t="n">
        <v>131.04</v>
      </c>
      <c r="L17" s="18" t="n">
        <v>127.79</v>
      </c>
      <c r="M17" s="18" t="n">
        <v>125.19</v>
      </c>
      <c r="N17" s="18" t="n">
        <v>127.5</v>
      </c>
      <c r="O17" s="18" t="n">
        <v>131.21</v>
      </c>
      <c r="P17" s="18" t="n">
        <v>144.97</v>
      </c>
      <c r="Q17" s="18" t="n">
        <v>145.14</v>
      </c>
      <c r="R17" s="18" t="n">
        <v>149.92</v>
      </c>
      <c r="S17" s="18" t="n">
        <v>149.48</v>
      </c>
      <c r="T17" s="18" t="n">
        <v>149.39</v>
      </c>
      <c r="U17" s="18" t="n">
        <v>130.8</v>
      </c>
      <c r="V17" s="18" t="n">
        <v>150.37</v>
      </c>
      <c r="W17" s="18" t="n">
        <v>150.46</v>
      </c>
      <c r="X17" s="18" t="n">
        <v>140.77</v>
      </c>
      <c r="Y17" s="18" t="n">
        <v>126.07</v>
      </c>
    </row>
    <row r="18" customFormat="false" ht="12.75" hidden="false" customHeight="false" outlineLevel="0" collapsed="false">
      <c r="A18" s="17" t="n">
        <v>10</v>
      </c>
      <c r="B18" s="18" t="n">
        <v>118.24</v>
      </c>
      <c r="C18" s="18" t="n">
        <v>98.73</v>
      </c>
      <c r="D18" s="18" t="n">
        <v>83.02</v>
      </c>
      <c r="E18" s="18" t="n">
        <v>82.97</v>
      </c>
      <c r="F18" s="18" t="n">
        <v>83.22</v>
      </c>
      <c r="G18" s="18" t="n">
        <v>82.64</v>
      </c>
      <c r="H18" s="18" t="n">
        <v>121.94</v>
      </c>
      <c r="I18" s="18" t="n">
        <v>130.72</v>
      </c>
      <c r="J18" s="18" t="n">
        <v>132.34</v>
      </c>
      <c r="K18" s="18" t="n">
        <v>127.67</v>
      </c>
      <c r="L18" s="18" t="n">
        <v>128.95</v>
      </c>
      <c r="M18" s="18" t="n">
        <v>127.64</v>
      </c>
      <c r="N18" s="18" t="n">
        <v>128.38</v>
      </c>
      <c r="O18" s="18" t="n">
        <v>134.13</v>
      </c>
      <c r="P18" s="18" t="n">
        <v>140.4</v>
      </c>
      <c r="Q18" s="18" t="n">
        <v>139.88</v>
      </c>
      <c r="R18" s="18" t="n">
        <v>149.44</v>
      </c>
      <c r="S18" s="18" t="n">
        <v>149.08</v>
      </c>
      <c r="T18" s="18" t="n">
        <v>146.64</v>
      </c>
      <c r="U18" s="18" t="n">
        <v>144.6</v>
      </c>
      <c r="V18" s="18" t="n">
        <v>131.72</v>
      </c>
      <c r="W18" s="18" t="n">
        <v>143.62</v>
      </c>
      <c r="X18" s="18" t="n">
        <v>127.89</v>
      </c>
      <c r="Y18" s="18" t="n">
        <v>126.88</v>
      </c>
    </row>
    <row r="19" customFormat="false" ht="12.75" hidden="false" customHeight="false" outlineLevel="0" collapsed="false">
      <c r="A19" s="17" t="n">
        <v>11</v>
      </c>
      <c r="B19" s="18" t="n">
        <v>82.27</v>
      </c>
      <c r="C19" s="18" t="n">
        <v>101.84</v>
      </c>
      <c r="D19" s="18" t="n">
        <v>83.55</v>
      </c>
      <c r="E19" s="18" t="n">
        <v>125.67</v>
      </c>
      <c r="F19" s="18" t="n">
        <v>124.75</v>
      </c>
      <c r="G19" s="18" t="n">
        <v>128.32</v>
      </c>
      <c r="H19" s="18" t="n">
        <v>154.85</v>
      </c>
      <c r="I19" s="18" t="n">
        <v>171.5</v>
      </c>
      <c r="J19" s="18" t="n">
        <v>167.43</v>
      </c>
      <c r="K19" s="18" t="n">
        <v>161.32</v>
      </c>
      <c r="L19" s="18" t="n">
        <v>159.98</v>
      </c>
      <c r="M19" s="18" t="n">
        <v>155.2</v>
      </c>
      <c r="N19" s="18" t="n">
        <v>130.49</v>
      </c>
      <c r="O19" s="18" t="n">
        <v>135.64</v>
      </c>
      <c r="P19" s="18" t="n">
        <v>149.09</v>
      </c>
      <c r="Q19" s="18" t="n">
        <v>145.3</v>
      </c>
      <c r="R19" s="18" t="n">
        <v>148.94</v>
      </c>
      <c r="S19" s="18" t="n">
        <v>145.63</v>
      </c>
      <c r="T19" s="18" t="n">
        <v>143.01</v>
      </c>
      <c r="U19" s="18" t="n">
        <v>144.18</v>
      </c>
      <c r="V19" s="18" t="n">
        <v>120.38</v>
      </c>
      <c r="W19" s="18" t="n">
        <v>117.83</v>
      </c>
      <c r="X19" s="18" t="n">
        <v>81.82</v>
      </c>
      <c r="Y19" s="18" t="n">
        <v>81.96</v>
      </c>
    </row>
    <row r="20" customFormat="false" ht="12.75" hidden="false" customHeight="false" outlineLevel="0" collapsed="false">
      <c r="A20" s="17" t="n">
        <v>12</v>
      </c>
      <c r="B20" s="18" t="n">
        <v>82.29</v>
      </c>
      <c r="C20" s="18" t="n">
        <v>81.74</v>
      </c>
      <c r="D20" s="18" t="n">
        <v>110.41</v>
      </c>
      <c r="E20" s="18" t="n">
        <v>82.24</v>
      </c>
      <c r="F20" s="18" t="n">
        <v>109.77</v>
      </c>
      <c r="G20" s="18" t="n">
        <v>83.55</v>
      </c>
      <c r="H20" s="18" t="n">
        <v>127.65</v>
      </c>
      <c r="I20" s="18" t="n">
        <v>144</v>
      </c>
      <c r="J20" s="18" t="n">
        <v>143.77</v>
      </c>
      <c r="K20" s="18" t="n">
        <v>151.15</v>
      </c>
      <c r="L20" s="18" t="n">
        <v>151.6</v>
      </c>
      <c r="M20" s="18" t="n">
        <v>151.93</v>
      </c>
      <c r="N20" s="18" t="n">
        <v>152.41</v>
      </c>
      <c r="O20" s="18" t="n">
        <v>128.42</v>
      </c>
      <c r="P20" s="18" t="n">
        <v>136.99</v>
      </c>
      <c r="Q20" s="18" t="n">
        <v>133.75</v>
      </c>
      <c r="R20" s="18" t="n">
        <v>144.1</v>
      </c>
      <c r="S20" s="18" t="n">
        <v>143.83</v>
      </c>
      <c r="T20" s="18" t="n">
        <v>142.46</v>
      </c>
      <c r="U20" s="18" t="n">
        <v>148.22</v>
      </c>
      <c r="V20" s="18" t="n">
        <v>130.24</v>
      </c>
      <c r="W20" s="18" t="n">
        <v>141.68</v>
      </c>
      <c r="X20" s="18" t="n">
        <v>112.59</v>
      </c>
      <c r="Y20" s="18" t="n">
        <v>81.79</v>
      </c>
    </row>
    <row r="21" customFormat="false" ht="12.75" hidden="false" customHeight="false" outlineLevel="0" collapsed="false">
      <c r="A21" s="17" t="n">
        <v>13</v>
      </c>
      <c r="B21" s="18" t="n">
        <v>118.47</v>
      </c>
      <c r="C21" s="18" t="n">
        <v>118.41</v>
      </c>
      <c r="D21" s="18" t="n">
        <v>109.71</v>
      </c>
      <c r="E21" s="18" t="n">
        <v>124.08</v>
      </c>
      <c r="F21" s="18" t="n">
        <v>125.88</v>
      </c>
      <c r="G21" s="18" t="n">
        <v>121.88</v>
      </c>
      <c r="H21" s="18" t="n">
        <v>149.3</v>
      </c>
      <c r="I21" s="18" t="n">
        <v>152.42</v>
      </c>
      <c r="J21" s="18" t="n">
        <v>149.94</v>
      </c>
      <c r="K21" s="18" t="n">
        <v>176</v>
      </c>
      <c r="L21" s="18" t="n">
        <v>175.7</v>
      </c>
      <c r="M21" s="18" t="n">
        <v>172.21</v>
      </c>
      <c r="N21" s="18" t="n">
        <v>172.26</v>
      </c>
      <c r="O21" s="18" t="n">
        <v>172.32</v>
      </c>
      <c r="P21" s="18" t="n">
        <v>155.61</v>
      </c>
      <c r="Q21" s="18" t="n">
        <v>150.02</v>
      </c>
      <c r="R21" s="18" t="n">
        <v>154.06</v>
      </c>
      <c r="S21" s="18" t="n">
        <v>149.49</v>
      </c>
      <c r="T21" s="18" t="n">
        <v>149.35</v>
      </c>
      <c r="U21" s="18" t="n">
        <v>151.98</v>
      </c>
      <c r="V21" s="18" t="n">
        <v>148.36</v>
      </c>
      <c r="W21" s="18" t="n">
        <v>160.6</v>
      </c>
      <c r="X21" s="18" t="n">
        <v>149.23</v>
      </c>
      <c r="Y21" s="18" t="n">
        <v>124.6</v>
      </c>
    </row>
    <row r="22" customFormat="false" ht="12.75" hidden="false" customHeight="false" outlineLevel="0" collapsed="false">
      <c r="A22" s="17" t="n">
        <v>14</v>
      </c>
      <c r="B22" s="18" t="n">
        <v>130.02</v>
      </c>
      <c r="C22" s="18" t="n">
        <v>129.58</v>
      </c>
      <c r="D22" s="18" t="n">
        <v>125.6</v>
      </c>
      <c r="E22" s="18" t="n">
        <v>132.18</v>
      </c>
      <c r="F22" s="18" t="n">
        <v>149.51</v>
      </c>
      <c r="G22" s="18" t="n">
        <v>161.03</v>
      </c>
      <c r="H22" s="18" t="n">
        <v>180.57</v>
      </c>
      <c r="I22" s="18" t="n">
        <v>181.5</v>
      </c>
      <c r="J22" s="18" t="n">
        <v>184.4</v>
      </c>
      <c r="K22" s="18" t="n">
        <v>157</v>
      </c>
      <c r="L22" s="18" t="n">
        <v>150.09</v>
      </c>
      <c r="M22" s="18" t="n">
        <v>152.32</v>
      </c>
      <c r="N22" s="18" t="n">
        <v>155.89</v>
      </c>
      <c r="O22" s="18" t="n">
        <v>156.57</v>
      </c>
      <c r="P22" s="18" t="n">
        <v>162.03</v>
      </c>
      <c r="Q22" s="18" t="n">
        <v>155.37</v>
      </c>
      <c r="R22" s="18" t="n">
        <v>161.69</v>
      </c>
      <c r="S22" s="18" t="n">
        <v>162.01</v>
      </c>
      <c r="T22" s="18" t="n">
        <v>160.57</v>
      </c>
      <c r="U22" s="18" t="n">
        <v>209.76</v>
      </c>
      <c r="V22" s="18" t="n">
        <v>180.35</v>
      </c>
      <c r="W22" s="18" t="n">
        <v>159.98</v>
      </c>
      <c r="X22" s="18" t="n">
        <v>147.71</v>
      </c>
      <c r="Y22" s="18" t="n">
        <v>131.49</v>
      </c>
    </row>
    <row r="23" customFormat="false" ht="12.75" hidden="false" customHeight="false" outlineLevel="0" collapsed="false">
      <c r="A23" s="17" t="n">
        <v>15</v>
      </c>
      <c r="B23" s="18" t="n">
        <v>135.4</v>
      </c>
      <c r="C23" s="18" t="n">
        <v>135.5</v>
      </c>
      <c r="D23" s="18" t="n">
        <v>142.08</v>
      </c>
      <c r="E23" s="18" t="n">
        <v>144.95</v>
      </c>
      <c r="F23" s="18" t="n">
        <v>149.9</v>
      </c>
      <c r="G23" s="18" t="n">
        <v>160.46</v>
      </c>
      <c r="H23" s="18" t="n">
        <v>166.12</v>
      </c>
      <c r="I23" s="18" t="n">
        <v>150.8</v>
      </c>
      <c r="J23" s="18" t="n">
        <v>151.6</v>
      </c>
      <c r="K23" s="18" t="n">
        <v>156.26</v>
      </c>
      <c r="L23" s="18" t="n">
        <v>156.27</v>
      </c>
      <c r="M23" s="18" t="n">
        <v>148.34</v>
      </c>
      <c r="N23" s="18" t="n">
        <v>149.01</v>
      </c>
      <c r="O23" s="18" t="n">
        <v>149.33</v>
      </c>
      <c r="P23" s="18" t="n">
        <v>151.79</v>
      </c>
      <c r="Q23" s="18" t="n">
        <v>161.13</v>
      </c>
      <c r="R23" s="18" t="n">
        <v>160.7</v>
      </c>
      <c r="S23" s="18" t="n">
        <v>160.88</v>
      </c>
      <c r="T23" s="18" t="n">
        <v>165.67</v>
      </c>
      <c r="U23" s="18" t="n">
        <v>168.1</v>
      </c>
      <c r="V23" s="18" t="n">
        <v>162</v>
      </c>
      <c r="W23" s="18" t="n">
        <v>164.17</v>
      </c>
      <c r="X23" s="18" t="n">
        <v>151.28</v>
      </c>
      <c r="Y23" s="18" t="n">
        <v>144.01</v>
      </c>
    </row>
    <row r="24" customFormat="false" ht="12.75" hidden="false" customHeight="false" outlineLevel="0" collapsed="false">
      <c r="A24" s="17" t="n">
        <v>16</v>
      </c>
      <c r="B24" s="18" t="n">
        <v>131.78</v>
      </c>
      <c r="C24" s="18" t="n">
        <v>130.79</v>
      </c>
      <c r="D24" s="18" t="n">
        <v>129.61</v>
      </c>
      <c r="E24" s="18" t="n">
        <v>129.73</v>
      </c>
      <c r="F24" s="18" t="n">
        <v>144.58</v>
      </c>
      <c r="G24" s="18" t="n">
        <v>151.4</v>
      </c>
      <c r="H24" s="18" t="n">
        <v>160.89</v>
      </c>
      <c r="I24" s="18" t="n">
        <v>161.45</v>
      </c>
      <c r="J24" s="18" t="n">
        <v>162.01</v>
      </c>
      <c r="K24" s="18" t="n">
        <v>161.26</v>
      </c>
      <c r="L24" s="18" t="n">
        <v>160.69</v>
      </c>
      <c r="M24" s="18" t="n">
        <v>148.74</v>
      </c>
      <c r="N24" s="18" t="n">
        <v>151.53</v>
      </c>
      <c r="O24" s="18" t="n">
        <v>152.74</v>
      </c>
      <c r="P24" s="18" t="n">
        <v>164.2</v>
      </c>
      <c r="Q24" s="18" t="n">
        <v>174.01</v>
      </c>
      <c r="R24" s="18" t="n">
        <v>182.3</v>
      </c>
      <c r="S24" s="18" t="n">
        <v>181.65</v>
      </c>
      <c r="T24" s="18" t="n">
        <v>182.57</v>
      </c>
      <c r="U24" s="18" t="n">
        <v>161.53</v>
      </c>
      <c r="V24" s="18" t="n">
        <v>162.86</v>
      </c>
      <c r="W24" s="18" t="n">
        <v>165.51</v>
      </c>
      <c r="X24" s="18" t="n">
        <v>152.38</v>
      </c>
      <c r="Y24" s="18" t="n">
        <v>148.76</v>
      </c>
    </row>
    <row r="25" customFormat="false" ht="12.75" hidden="false" customHeight="false" outlineLevel="0" collapsed="false">
      <c r="A25" s="17" t="n">
        <v>17</v>
      </c>
      <c r="B25" s="18" t="n">
        <v>150.73</v>
      </c>
      <c r="C25" s="18" t="n">
        <v>150.58</v>
      </c>
      <c r="D25" s="18" t="n">
        <v>146.65</v>
      </c>
      <c r="E25" s="18" t="n">
        <v>146.44</v>
      </c>
      <c r="F25" s="18" t="n">
        <v>147.66</v>
      </c>
      <c r="G25" s="18" t="n">
        <v>135.44</v>
      </c>
      <c r="H25" s="18" t="n">
        <v>147.45</v>
      </c>
      <c r="I25" s="18" t="n">
        <v>150.33</v>
      </c>
      <c r="J25" s="18" t="n">
        <v>158.72</v>
      </c>
      <c r="K25" s="18" t="n">
        <v>155.57</v>
      </c>
      <c r="L25" s="18" t="n">
        <v>155.17</v>
      </c>
      <c r="M25" s="18" t="n">
        <v>143.21</v>
      </c>
      <c r="N25" s="18" t="n">
        <v>143.5</v>
      </c>
      <c r="O25" s="18" t="n">
        <v>150.54</v>
      </c>
      <c r="P25" s="18" t="n">
        <v>161.96</v>
      </c>
      <c r="Q25" s="18" t="n">
        <v>166.59</v>
      </c>
      <c r="R25" s="18" t="n">
        <v>168.89</v>
      </c>
      <c r="S25" s="18" t="n">
        <v>168.79</v>
      </c>
      <c r="T25" s="18" t="n">
        <v>170.22</v>
      </c>
      <c r="U25" s="18" t="n">
        <v>149.44</v>
      </c>
      <c r="V25" s="18" t="n">
        <v>160.07</v>
      </c>
      <c r="W25" s="18" t="n">
        <v>159.03</v>
      </c>
      <c r="X25" s="18" t="n">
        <v>148.04</v>
      </c>
      <c r="Y25" s="18" t="n">
        <v>136.77</v>
      </c>
    </row>
    <row r="26" customFormat="false" ht="12.75" hidden="false" customHeight="false" outlineLevel="0" collapsed="false">
      <c r="A26" s="17" t="n">
        <v>18</v>
      </c>
      <c r="B26" s="18" t="n">
        <v>148.36</v>
      </c>
      <c r="C26" s="18" t="n">
        <v>147.1</v>
      </c>
      <c r="D26" s="18" t="n">
        <v>148.12</v>
      </c>
      <c r="E26" s="18" t="n">
        <v>127.02</v>
      </c>
      <c r="F26" s="18" t="n">
        <v>148.52</v>
      </c>
      <c r="G26" s="18" t="n">
        <v>148.36</v>
      </c>
      <c r="H26" s="18" t="n">
        <v>156.27</v>
      </c>
      <c r="I26" s="18" t="n">
        <v>178.88</v>
      </c>
      <c r="J26" s="18" t="n">
        <v>178.89</v>
      </c>
      <c r="K26" s="18" t="n">
        <v>168.51</v>
      </c>
      <c r="L26" s="18" t="n">
        <v>168.66</v>
      </c>
      <c r="M26" s="18" t="n">
        <v>203.58</v>
      </c>
      <c r="N26" s="18" t="n">
        <v>203.35</v>
      </c>
      <c r="O26" s="18" t="n">
        <v>203.39</v>
      </c>
      <c r="P26" s="18" t="n">
        <v>167</v>
      </c>
      <c r="Q26" s="18" t="n">
        <v>180.33</v>
      </c>
      <c r="R26" s="18" t="n">
        <v>191.12</v>
      </c>
      <c r="S26" s="18" t="n">
        <v>203.03</v>
      </c>
      <c r="T26" s="18" t="n">
        <v>191.13</v>
      </c>
      <c r="U26" s="18" t="n">
        <v>211.78</v>
      </c>
      <c r="V26" s="18" t="n">
        <v>178.77</v>
      </c>
      <c r="W26" s="18" t="n">
        <v>153.15</v>
      </c>
      <c r="X26" s="18" t="n">
        <v>162.67</v>
      </c>
      <c r="Y26" s="18" t="n">
        <v>154.01</v>
      </c>
    </row>
    <row r="27" customFormat="false" ht="12.75" hidden="false" customHeight="false" outlineLevel="0" collapsed="false">
      <c r="A27" s="17" t="n">
        <v>19</v>
      </c>
      <c r="B27" s="18" t="n">
        <v>148.68</v>
      </c>
      <c r="C27" s="18" t="n">
        <v>135.27</v>
      </c>
      <c r="D27" s="18" t="n">
        <v>133.78</v>
      </c>
      <c r="E27" s="18" t="n">
        <v>139.48</v>
      </c>
      <c r="F27" s="18" t="n">
        <v>142.51</v>
      </c>
      <c r="G27" s="18" t="n">
        <v>146.73</v>
      </c>
      <c r="H27" s="18" t="n">
        <v>151.3</v>
      </c>
      <c r="I27" s="18" t="n">
        <v>168.66</v>
      </c>
      <c r="J27" s="18" t="n">
        <v>168.68</v>
      </c>
      <c r="K27" s="18" t="n">
        <v>161.08</v>
      </c>
      <c r="L27" s="18" t="n">
        <v>166.65</v>
      </c>
      <c r="M27" s="18" t="n">
        <v>154.82</v>
      </c>
      <c r="N27" s="18" t="n">
        <v>155.25</v>
      </c>
      <c r="O27" s="18" t="n">
        <v>155.66</v>
      </c>
      <c r="P27" s="18" t="n">
        <v>145.6</v>
      </c>
      <c r="Q27" s="18" t="n">
        <v>147.57</v>
      </c>
      <c r="R27" s="18" t="n">
        <v>151.69</v>
      </c>
      <c r="S27" s="18" t="n">
        <v>151.76</v>
      </c>
      <c r="T27" s="18" t="n">
        <v>150.84</v>
      </c>
      <c r="U27" s="18" t="n">
        <v>152</v>
      </c>
      <c r="V27" s="18" t="n">
        <v>149.38</v>
      </c>
      <c r="W27" s="18" t="n">
        <v>148.67</v>
      </c>
      <c r="X27" s="18" t="n">
        <v>145.66</v>
      </c>
      <c r="Y27" s="18" t="n">
        <v>145.07</v>
      </c>
    </row>
    <row r="28" customFormat="false" ht="12.75" hidden="false" customHeight="false" outlineLevel="0" collapsed="false">
      <c r="A28" s="17" t="n">
        <v>20</v>
      </c>
      <c r="B28" s="18" t="n">
        <v>127.52</v>
      </c>
      <c r="C28" s="18" t="n">
        <v>125.42</v>
      </c>
      <c r="D28" s="18" t="n">
        <v>125.98</v>
      </c>
      <c r="E28" s="18" t="n">
        <v>129.8</v>
      </c>
      <c r="F28" s="18" t="n">
        <v>147.94</v>
      </c>
      <c r="G28" s="18" t="n">
        <v>154.23</v>
      </c>
      <c r="H28" s="18" t="n">
        <v>154.5</v>
      </c>
      <c r="I28" s="18" t="n">
        <v>162.14</v>
      </c>
      <c r="J28" s="18" t="n">
        <v>161.62</v>
      </c>
      <c r="K28" s="18" t="n">
        <v>155.32</v>
      </c>
      <c r="L28" s="18" t="n">
        <v>160.08</v>
      </c>
      <c r="M28" s="18" t="n">
        <v>160.08</v>
      </c>
      <c r="N28" s="18" t="n">
        <v>155.14</v>
      </c>
      <c r="O28" s="18" t="n">
        <v>159.33</v>
      </c>
      <c r="P28" s="18" t="n">
        <v>155.33</v>
      </c>
      <c r="Q28" s="18" t="n">
        <v>161.07</v>
      </c>
      <c r="R28" s="18" t="n">
        <v>165.82</v>
      </c>
      <c r="S28" s="18" t="n">
        <v>158.39</v>
      </c>
      <c r="T28" s="18" t="n">
        <v>161</v>
      </c>
      <c r="U28" s="18" t="n">
        <v>149.98</v>
      </c>
      <c r="V28" s="18" t="n">
        <v>141.6</v>
      </c>
      <c r="W28" s="18" t="n">
        <v>135.91</v>
      </c>
      <c r="X28" s="18" t="n">
        <v>132.95</v>
      </c>
      <c r="Y28" s="18" t="n">
        <v>130.33</v>
      </c>
    </row>
    <row r="29" customFormat="false" ht="12.75" hidden="false" customHeight="false" outlineLevel="0" collapsed="false">
      <c r="A29" s="17" t="n">
        <v>21</v>
      </c>
      <c r="B29" s="18" t="n">
        <v>115.01</v>
      </c>
      <c r="C29" s="18" t="n">
        <v>111.25</v>
      </c>
      <c r="D29" s="18" t="n">
        <v>111.42</v>
      </c>
      <c r="E29" s="18" t="n">
        <v>110.84</v>
      </c>
      <c r="F29" s="18" t="n">
        <v>118.17</v>
      </c>
      <c r="G29" s="18" t="n">
        <v>135.21</v>
      </c>
      <c r="H29" s="18" t="n">
        <v>136.97</v>
      </c>
      <c r="I29" s="18" t="n">
        <v>146.66</v>
      </c>
      <c r="J29" s="18" t="n">
        <v>147.83</v>
      </c>
      <c r="K29" s="18" t="n">
        <v>152.46</v>
      </c>
      <c r="L29" s="18" t="n">
        <v>150.57</v>
      </c>
      <c r="M29" s="18" t="n">
        <v>147.18</v>
      </c>
      <c r="N29" s="18" t="n">
        <v>138.47</v>
      </c>
      <c r="O29" s="18" t="n">
        <v>147.52</v>
      </c>
      <c r="P29" s="18" t="n">
        <v>122.08</v>
      </c>
      <c r="Q29" s="18" t="n">
        <v>130.31</v>
      </c>
      <c r="R29" s="18" t="n">
        <v>147.03</v>
      </c>
      <c r="S29" s="18" t="n">
        <v>148.31</v>
      </c>
      <c r="T29" s="18" t="n">
        <v>148.72</v>
      </c>
      <c r="U29" s="18" t="n">
        <v>148.98</v>
      </c>
      <c r="V29" s="18" t="n">
        <v>126.36</v>
      </c>
      <c r="W29" s="18" t="n">
        <v>120.98</v>
      </c>
      <c r="X29" s="18" t="n">
        <v>117.15</v>
      </c>
      <c r="Y29" s="18" t="n">
        <v>114.94</v>
      </c>
    </row>
    <row r="30" customFormat="false" ht="12.75" hidden="false" customHeight="false" outlineLevel="0" collapsed="false">
      <c r="A30" s="17" t="n">
        <v>22</v>
      </c>
      <c r="B30" s="18" t="n">
        <v>104.26</v>
      </c>
      <c r="C30" s="18" t="n">
        <v>103.27</v>
      </c>
      <c r="D30" s="18" t="n">
        <v>104.65</v>
      </c>
      <c r="E30" s="18" t="n">
        <v>107.81</v>
      </c>
      <c r="F30" s="18" t="n">
        <v>129.33</v>
      </c>
      <c r="G30" s="18" t="n">
        <v>147.42</v>
      </c>
      <c r="H30" s="18" t="n">
        <v>142.43</v>
      </c>
      <c r="I30" s="18" t="n">
        <v>156.24</v>
      </c>
      <c r="J30" s="18" t="n">
        <v>157.78</v>
      </c>
      <c r="K30" s="18" t="n">
        <v>161.74</v>
      </c>
      <c r="L30" s="18" t="n">
        <v>156.95</v>
      </c>
      <c r="M30" s="18" t="n">
        <v>152.41</v>
      </c>
      <c r="N30" s="18" t="n">
        <v>142.41</v>
      </c>
      <c r="O30" s="18" t="n">
        <v>148.59</v>
      </c>
      <c r="P30" s="18" t="n">
        <v>147</v>
      </c>
      <c r="Q30" s="18" t="n">
        <v>167</v>
      </c>
      <c r="R30" s="18" t="n">
        <v>163.07</v>
      </c>
      <c r="S30" s="18" t="n">
        <v>162.17</v>
      </c>
      <c r="T30" s="18" t="n">
        <v>169.23</v>
      </c>
      <c r="U30" s="18" t="n">
        <v>143.92</v>
      </c>
      <c r="V30" s="18" t="n">
        <v>148.16</v>
      </c>
      <c r="W30" s="18" t="n">
        <v>124.47</v>
      </c>
      <c r="X30" s="18" t="n">
        <v>114.15</v>
      </c>
      <c r="Y30" s="18" t="n">
        <v>112.35</v>
      </c>
    </row>
    <row r="31" customFormat="false" ht="12.75" hidden="false" customHeight="false" outlineLevel="0" collapsed="false">
      <c r="A31" s="17" t="n">
        <v>23</v>
      </c>
      <c r="B31" s="18" t="n">
        <v>140.36</v>
      </c>
      <c r="C31" s="18" t="n">
        <v>132.32</v>
      </c>
      <c r="D31" s="18" t="n">
        <v>132.1</v>
      </c>
      <c r="E31" s="18" t="n">
        <v>131.9</v>
      </c>
      <c r="F31" s="18" t="n">
        <v>137</v>
      </c>
      <c r="G31" s="18" t="n">
        <v>142.06</v>
      </c>
      <c r="H31" s="18" t="n">
        <v>140.12</v>
      </c>
      <c r="I31" s="18" t="n">
        <v>144.64</v>
      </c>
      <c r="J31" s="18" t="n">
        <v>138.77</v>
      </c>
      <c r="K31" s="18" t="n">
        <v>144.02</v>
      </c>
      <c r="L31" s="18" t="n">
        <v>139.59</v>
      </c>
      <c r="M31" s="18" t="n">
        <v>139.41</v>
      </c>
      <c r="N31" s="18" t="n">
        <v>134.67</v>
      </c>
      <c r="O31" s="18" t="n">
        <v>138.77</v>
      </c>
      <c r="P31" s="18" t="n">
        <v>132.86</v>
      </c>
      <c r="Q31" s="18" t="n">
        <v>143.8</v>
      </c>
      <c r="R31" s="18" t="n">
        <v>141.88</v>
      </c>
      <c r="S31" s="18" t="n">
        <v>138.85</v>
      </c>
      <c r="T31" s="18" t="n">
        <v>145.62</v>
      </c>
      <c r="U31" s="18" t="n">
        <v>144.55</v>
      </c>
      <c r="V31" s="18" t="n">
        <v>145.82</v>
      </c>
      <c r="W31" s="18" t="n">
        <v>144.41</v>
      </c>
      <c r="X31" s="18" t="n">
        <v>145.81</v>
      </c>
      <c r="Y31" s="18" t="n">
        <v>140.52</v>
      </c>
    </row>
    <row r="32" customFormat="false" ht="12.75" hidden="false" customHeight="false" outlineLevel="0" collapsed="false">
      <c r="A32" s="17" t="n">
        <v>24</v>
      </c>
      <c r="B32" s="18" t="n">
        <v>133.55</v>
      </c>
      <c r="C32" s="18" t="n">
        <v>126.01</v>
      </c>
      <c r="D32" s="18" t="n">
        <v>123.68</v>
      </c>
      <c r="E32" s="18" t="n">
        <v>124.69</v>
      </c>
      <c r="F32" s="18" t="n">
        <v>128.89</v>
      </c>
      <c r="G32" s="18" t="n">
        <v>131.49</v>
      </c>
      <c r="H32" s="18" t="n">
        <v>129.62</v>
      </c>
      <c r="I32" s="18" t="n">
        <v>144.14</v>
      </c>
      <c r="J32" s="18" t="n">
        <v>148.34</v>
      </c>
      <c r="K32" s="18" t="n">
        <v>158.58</v>
      </c>
      <c r="L32" s="18" t="n">
        <v>153.85</v>
      </c>
      <c r="M32" s="18" t="n">
        <v>148.39</v>
      </c>
      <c r="N32" s="18" t="n">
        <v>132.52</v>
      </c>
      <c r="O32" s="18" t="n">
        <v>148.39</v>
      </c>
      <c r="P32" s="18" t="n">
        <v>129.41</v>
      </c>
      <c r="Q32" s="18" t="n">
        <v>138.13</v>
      </c>
      <c r="R32" s="18" t="n">
        <v>144.42</v>
      </c>
      <c r="S32" s="18" t="n">
        <v>137.69</v>
      </c>
      <c r="T32" s="18" t="n">
        <v>148.53</v>
      </c>
      <c r="U32" s="18" t="n">
        <v>144.55</v>
      </c>
      <c r="V32" s="18" t="n">
        <v>135.71</v>
      </c>
      <c r="W32" s="18" t="n">
        <v>135.52</v>
      </c>
      <c r="X32" s="18" t="n">
        <v>140.95</v>
      </c>
      <c r="Y32" s="18" t="n">
        <v>133.57</v>
      </c>
    </row>
    <row r="33" customFormat="false" ht="12.75" hidden="false" customHeight="false" outlineLevel="0" collapsed="false">
      <c r="A33" s="17" t="n">
        <v>25</v>
      </c>
      <c r="B33" s="18" t="n">
        <v>122.92</v>
      </c>
      <c r="C33" s="18" t="n">
        <v>115.89</v>
      </c>
      <c r="D33" s="18" t="n">
        <v>115.64</v>
      </c>
      <c r="E33" s="18" t="n">
        <v>114.76</v>
      </c>
      <c r="F33" s="18" t="n">
        <v>117.96</v>
      </c>
      <c r="G33" s="18" t="n">
        <v>148.21</v>
      </c>
      <c r="H33" s="18" t="n">
        <v>159.68</v>
      </c>
      <c r="I33" s="18" t="n">
        <v>144.95</v>
      </c>
      <c r="J33" s="18" t="n">
        <v>155.88</v>
      </c>
      <c r="K33" s="18" t="n">
        <v>156.12</v>
      </c>
      <c r="L33" s="18" t="n">
        <v>156.52</v>
      </c>
      <c r="M33" s="18" t="n">
        <v>156.7</v>
      </c>
      <c r="N33" s="18" t="n">
        <v>144.45</v>
      </c>
      <c r="O33" s="18" t="n">
        <v>146.31</v>
      </c>
      <c r="P33" s="18" t="n">
        <v>144.99</v>
      </c>
      <c r="Q33" s="18" t="n">
        <v>163</v>
      </c>
      <c r="R33" s="18" t="n">
        <v>162.24</v>
      </c>
      <c r="S33" s="18" t="n">
        <v>161.97</v>
      </c>
      <c r="T33" s="18" t="n">
        <v>156.6</v>
      </c>
      <c r="U33" s="18" t="n">
        <v>158.88</v>
      </c>
      <c r="V33" s="18" t="n">
        <v>169.65</v>
      </c>
      <c r="W33" s="18" t="n">
        <v>161.01</v>
      </c>
      <c r="X33" s="18" t="n">
        <v>164.18</v>
      </c>
      <c r="Y33" s="18" t="n">
        <v>144.86</v>
      </c>
    </row>
    <row r="34" customFormat="false" ht="12.75" hidden="false" customHeight="false" outlineLevel="0" collapsed="false">
      <c r="A34" s="17" t="n">
        <v>26</v>
      </c>
      <c r="B34" s="18" t="n">
        <v>129.17</v>
      </c>
      <c r="C34" s="18" t="n">
        <v>124.16</v>
      </c>
      <c r="D34" s="18" t="n">
        <v>120.81</v>
      </c>
      <c r="E34" s="18" t="n">
        <v>144.72</v>
      </c>
      <c r="F34" s="18" t="n">
        <v>148.91</v>
      </c>
      <c r="G34" s="18" t="n">
        <v>159.1</v>
      </c>
      <c r="H34" s="18" t="n">
        <v>166.98</v>
      </c>
      <c r="I34" s="18" t="n">
        <v>171.68</v>
      </c>
      <c r="J34" s="18" t="n">
        <v>158.51</v>
      </c>
      <c r="K34" s="18" t="n">
        <v>158.17</v>
      </c>
      <c r="L34" s="18" t="n">
        <v>158.87</v>
      </c>
      <c r="M34" s="18" t="n">
        <v>158.83</v>
      </c>
      <c r="N34" s="18" t="n">
        <v>148.6</v>
      </c>
      <c r="O34" s="18" t="n">
        <v>149.45</v>
      </c>
      <c r="P34" s="18" t="n">
        <v>147.95</v>
      </c>
      <c r="Q34" s="18" t="n">
        <v>163.38</v>
      </c>
      <c r="R34" s="18" t="n">
        <v>148.18</v>
      </c>
      <c r="S34" s="18" t="n">
        <v>148.12</v>
      </c>
      <c r="T34" s="18" t="n">
        <v>169.29</v>
      </c>
      <c r="U34" s="18" t="n">
        <v>172.81</v>
      </c>
      <c r="V34" s="18" t="n">
        <v>169.58</v>
      </c>
      <c r="W34" s="18" t="n">
        <v>160.56</v>
      </c>
      <c r="X34" s="18" t="n">
        <v>144.21</v>
      </c>
      <c r="Y34" s="18" t="n">
        <v>128.72</v>
      </c>
    </row>
    <row r="35" customFormat="false" ht="12.75" hidden="false" customHeight="false" outlineLevel="0" collapsed="false">
      <c r="A35" s="17" t="n">
        <v>27</v>
      </c>
      <c r="B35" s="18" t="n">
        <v>123.35</v>
      </c>
      <c r="C35" s="18" t="n">
        <v>112.61</v>
      </c>
      <c r="D35" s="18" t="n">
        <v>110.82</v>
      </c>
      <c r="E35" s="18" t="n">
        <v>117.19</v>
      </c>
      <c r="F35" s="18" t="n">
        <v>144.49</v>
      </c>
      <c r="G35" s="18" t="n">
        <v>148.37</v>
      </c>
      <c r="H35" s="18" t="n">
        <v>148.6</v>
      </c>
      <c r="I35" s="18" t="n">
        <v>160</v>
      </c>
      <c r="J35" s="18" t="n">
        <v>158.87</v>
      </c>
      <c r="K35" s="18" t="n">
        <v>158.59</v>
      </c>
      <c r="L35" s="18" t="n">
        <v>159.08</v>
      </c>
      <c r="M35" s="18" t="n">
        <v>158.87</v>
      </c>
      <c r="N35" s="18" t="n">
        <v>149.28</v>
      </c>
      <c r="O35" s="18" t="n">
        <v>148.53</v>
      </c>
      <c r="P35" s="18" t="n">
        <v>147.39</v>
      </c>
      <c r="Q35" s="18" t="n">
        <v>150.12</v>
      </c>
      <c r="R35" s="18" t="n">
        <v>149.21</v>
      </c>
      <c r="S35" s="18" t="n">
        <v>156.94</v>
      </c>
      <c r="T35" s="18" t="n">
        <v>156.81</v>
      </c>
      <c r="U35" s="18" t="n">
        <v>148.26</v>
      </c>
      <c r="V35" s="18" t="n">
        <v>145.29</v>
      </c>
      <c r="W35" s="18" t="n">
        <v>144.74</v>
      </c>
      <c r="X35" s="18" t="n">
        <v>145.27</v>
      </c>
      <c r="Y35" s="18" t="n">
        <v>140.84</v>
      </c>
    </row>
    <row r="36" customFormat="false" ht="12.75" hidden="false" customHeight="false" outlineLevel="0" collapsed="false">
      <c r="A36" s="17" t="n">
        <v>28</v>
      </c>
      <c r="B36" s="18" t="n">
        <v>123.61</v>
      </c>
      <c r="C36" s="18" t="n">
        <v>121.98</v>
      </c>
      <c r="D36" s="18" t="n">
        <v>118.56</v>
      </c>
      <c r="E36" s="18" t="n">
        <v>120.44</v>
      </c>
      <c r="F36" s="18" t="n">
        <v>125.62</v>
      </c>
      <c r="G36" s="18" t="n">
        <v>144.66</v>
      </c>
      <c r="H36" s="18" t="n">
        <v>146.97</v>
      </c>
      <c r="I36" s="18" t="n">
        <v>143.91</v>
      </c>
      <c r="J36" s="18" t="n">
        <v>144.47</v>
      </c>
      <c r="K36" s="18" t="n">
        <v>144.37</v>
      </c>
      <c r="L36" s="18" t="n">
        <v>144.47</v>
      </c>
      <c r="M36" s="18" t="n">
        <v>144.07</v>
      </c>
      <c r="N36" s="18" t="n">
        <v>130.57</v>
      </c>
      <c r="O36" s="18" t="n">
        <v>133.63</v>
      </c>
      <c r="P36" s="18" t="n">
        <v>130.96</v>
      </c>
      <c r="Q36" s="18" t="n">
        <v>145.46</v>
      </c>
      <c r="R36" s="18" t="n">
        <v>147.43</v>
      </c>
      <c r="S36" s="18" t="n">
        <v>148.06</v>
      </c>
      <c r="T36" s="18" t="n">
        <v>145.69</v>
      </c>
      <c r="U36" s="18" t="n">
        <v>145.79</v>
      </c>
      <c r="V36" s="18" t="n">
        <v>150.75</v>
      </c>
      <c r="W36" s="18" t="n">
        <v>162.26</v>
      </c>
      <c r="X36" s="18" t="n">
        <v>145.24</v>
      </c>
      <c r="Y36" s="18" t="n">
        <v>124.07</v>
      </c>
    </row>
    <row r="37" customFormat="false" ht="12.75" hidden="false" customHeight="false" outlineLevel="0" collapsed="false">
      <c r="A37" s="17" t="n">
        <v>29</v>
      </c>
      <c r="B37" s="18" t="n">
        <v>132.46</v>
      </c>
      <c r="C37" s="18" t="n">
        <v>127.23</v>
      </c>
      <c r="D37" s="18" t="n">
        <v>122.92</v>
      </c>
      <c r="E37" s="18" t="n">
        <v>131.15</v>
      </c>
      <c r="F37" s="18" t="n">
        <v>137.3</v>
      </c>
      <c r="G37" s="18" t="n">
        <v>150.29</v>
      </c>
      <c r="H37" s="18" t="n">
        <v>148.91</v>
      </c>
      <c r="I37" s="18" t="n">
        <v>159.16</v>
      </c>
      <c r="J37" s="18" t="n">
        <v>161.42</v>
      </c>
      <c r="K37" s="18" t="n">
        <v>145.25</v>
      </c>
      <c r="L37" s="18" t="n">
        <v>145.25</v>
      </c>
      <c r="M37" s="18" t="n">
        <v>145.19</v>
      </c>
      <c r="N37" s="18" t="n">
        <v>136.49</v>
      </c>
      <c r="O37" s="18" t="n">
        <v>137.28</v>
      </c>
      <c r="P37" s="18" t="n">
        <v>135.38</v>
      </c>
      <c r="Q37" s="18" t="n">
        <v>145.7</v>
      </c>
      <c r="R37" s="18" t="n">
        <v>148.75</v>
      </c>
      <c r="S37" s="18" t="n">
        <v>157.04</v>
      </c>
      <c r="T37" s="18" t="n">
        <v>148.99</v>
      </c>
      <c r="U37" s="18" t="n">
        <v>159.36</v>
      </c>
      <c r="V37" s="18" t="n">
        <v>180.32</v>
      </c>
      <c r="W37" s="18" t="n">
        <v>164.75</v>
      </c>
      <c r="X37" s="18" t="n">
        <v>169.67</v>
      </c>
      <c r="Y37" s="18" t="n">
        <v>156.49</v>
      </c>
    </row>
    <row r="38" customFormat="false" ht="12.75" hidden="false" customHeight="false" outlineLevel="0" collapsed="false">
      <c r="A38" s="17" t="n">
        <v>30</v>
      </c>
      <c r="B38" s="18" t="n">
        <v>144.62</v>
      </c>
      <c r="C38" s="18" t="n">
        <v>138.78</v>
      </c>
      <c r="D38" s="18" t="n">
        <v>123.8</v>
      </c>
      <c r="E38" s="18" t="n">
        <v>126.18</v>
      </c>
      <c r="F38" s="18" t="n">
        <v>136.9</v>
      </c>
      <c r="G38" s="18" t="n">
        <v>140.95</v>
      </c>
      <c r="H38" s="18" t="n">
        <v>144.39</v>
      </c>
      <c r="I38" s="18" t="n">
        <v>148.95</v>
      </c>
      <c r="J38" s="18" t="n">
        <v>150.86</v>
      </c>
      <c r="K38" s="18" t="n">
        <v>160.97</v>
      </c>
      <c r="L38" s="18" t="n">
        <v>161.47</v>
      </c>
      <c r="M38" s="18" t="n">
        <v>159.8</v>
      </c>
      <c r="N38" s="18" t="n">
        <v>150.29</v>
      </c>
      <c r="O38" s="18" t="n">
        <v>150.63</v>
      </c>
      <c r="P38" s="18" t="n">
        <v>150.33</v>
      </c>
      <c r="Q38" s="18" t="n">
        <v>167.95</v>
      </c>
      <c r="R38" s="18" t="n">
        <v>166.15</v>
      </c>
      <c r="S38" s="18" t="n">
        <v>163.74</v>
      </c>
      <c r="T38" s="18" t="n">
        <v>161.27</v>
      </c>
      <c r="U38" s="18" t="n">
        <v>150.58</v>
      </c>
      <c r="V38" s="18" t="n">
        <v>148.94</v>
      </c>
      <c r="W38" s="18" t="n">
        <v>162.32</v>
      </c>
      <c r="X38" s="18" t="n">
        <v>157.74</v>
      </c>
      <c r="Y38" s="18" t="n">
        <v>144.99</v>
      </c>
    </row>
    <row r="39" customFormat="false" ht="12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</row>
    <row r="40" customFormat="false" ht="42" hidden="false" customHeight="true" outlineLevel="0" collapsed="false">
      <c r="A40" s="16" t="s">
        <v>15</v>
      </c>
      <c r="B40" s="16" t="s">
        <v>41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</row>
    <row r="41" customFormat="false" ht="25.5" hidden="false" customHeight="false" outlineLevel="0" collapsed="false">
      <c r="A41" s="16"/>
      <c r="B41" s="16" t="s">
        <v>17</v>
      </c>
      <c r="C41" s="16" t="s">
        <v>18</v>
      </c>
      <c r="D41" s="16" t="s">
        <v>19</v>
      </c>
      <c r="E41" s="16" t="s">
        <v>20</v>
      </c>
      <c r="F41" s="16" t="s">
        <v>21</v>
      </c>
      <c r="G41" s="16" t="s">
        <v>22</v>
      </c>
      <c r="H41" s="16" t="s">
        <v>23</v>
      </c>
      <c r="I41" s="16" t="s">
        <v>24</v>
      </c>
      <c r="J41" s="16" t="s">
        <v>25</v>
      </c>
      <c r="K41" s="16" t="s">
        <v>26</v>
      </c>
      <c r="L41" s="16" t="s">
        <v>27</v>
      </c>
      <c r="M41" s="16" t="s">
        <v>28</v>
      </c>
      <c r="N41" s="16" t="s">
        <v>29</v>
      </c>
      <c r="O41" s="16" t="s">
        <v>30</v>
      </c>
      <c r="P41" s="16" t="s">
        <v>31</v>
      </c>
      <c r="Q41" s="16" t="s">
        <v>32</v>
      </c>
      <c r="R41" s="16" t="s">
        <v>33</v>
      </c>
      <c r="S41" s="16" t="s">
        <v>34</v>
      </c>
      <c r="T41" s="16" t="s">
        <v>35</v>
      </c>
      <c r="U41" s="16" t="s">
        <v>36</v>
      </c>
      <c r="V41" s="16" t="s">
        <v>37</v>
      </c>
      <c r="W41" s="16" t="s">
        <v>38</v>
      </c>
      <c r="X41" s="16" t="s">
        <v>39</v>
      </c>
      <c r="Y41" s="16" t="s">
        <v>40</v>
      </c>
    </row>
    <row r="42" customFormat="false" ht="12.75" hidden="false" customHeight="false" outlineLevel="0" collapsed="false">
      <c r="A42" s="17" t="n">
        <v>1</v>
      </c>
      <c r="B42" s="18" t="n">
        <v>0</v>
      </c>
      <c r="C42" s="18" t="n">
        <v>0</v>
      </c>
      <c r="D42" s="18" t="n">
        <v>0</v>
      </c>
      <c r="E42" s="18" t="n">
        <v>0.96</v>
      </c>
      <c r="F42" s="18" t="n">
        <v>1.7</v>
      </c>
      <c r="G42" s="18" t="n">
        <v>0</v>
      </c>
      <c r="H42" s="18" t="n">
        <v>0</v>
      </c>
      <c r="I42" s="18" t="n">
        <v>0</v>
      </c>
      <c r="J42" s="18" t="n">
        <v>1.28</v>
      </c>
      <c r="K42" s="18" t="n">
        <v>12.86</v>
      </c>
      <c r="L42" s="18" t="n">
        <v>0.61</v>
      </c>
      <c r="M42" s="18" t="n">
        <v>1.21</v>
      </c>
      <c r="N42" s="18" t="n">
        <v>0.69</v>
      </c>
      <c r="O42" s="18" t="n">
        <v>0.13</v>
      </c>
      <c r="P42" s="18" t="n">
        <v>2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</row>
    <row r="43" customFormat="false" ht="12.75" hidden="false" customHeight="false" outlineLevel="0" collapsed="false">
      <c r="A43" s="17" t="n">
        <v>2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</row>
    <row r="44" customFormat="false" ht="12.75" hidden="false" customHeight="false" outlineLevel="0" collapsed="false">
      <c r="A44" s="17" t="n">
        <v>3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3.3</v>
      </c>
      <c r="G44" s="18" t="n">
        <v>0</v>
      </c>
      <c r="H44" s="18" t="n">
        <v>0</v>
      </c>
      <c r="I44" s="18" t="n">
        <v>3.72</v>
      </c>
      <c r="J44" s="18" t="n">
        <v>2.3</v>
      </c>
      <c r="K44" s="18" t="n">
        <v>3.49</v>
      </c>
      <c r="L44" s="18" t="n">
        <v>1.12</v>
      </c>
      <c r="M44" s="18" t="n">
        <v>1.23</v>
      </c>
      <c r="N44" s="18" t="n">
        <v>2.23</v>
      </c>
      <c r="O44" s="18" t="n">
        <v>4</v>
      </c>
      <c r="P44" s="18" t="n">
        <v>2.03</v>
      </c>
      <c r="Q44" s="18" t="n">
        <v>2.96</v>
      </c>
      <c r="R44" s="18" t="n">
        <v>2.43</v>
      </c>
      <c r="S44" s="18" t="n">
        <v>1.55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</row>
    <row r="45" customFormat="false" ht="12.75" hidden="false" customHeight="false" outlineLevel="0" collapsed="false">
      <c r="A45" s="17" t="n">
        <v>4</v>
      </c>
      <c r="B45" s="18" t="n">
        <v>0</v>
      </c>
      <c r="C45" s="18" t="n">
        <v>0</v>
      </c>
      <c r="D45" s="18" t="n">
        <v>0</v>
      </c>
      <c r="E45" s="18" t="n">
        <v>2.78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.01</v>
      </c>
      <c r="P45" s="18" t="n">
        <v>4.3</v>
      </c>
      <c r="Q45" s="18" t="n">
        <v>1.69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</row>
    <row r="46" customFormat="false" ht="12.75" hidden="false" customHeight="false" outlineLevel="0" collapsed="false">
      <c r="A46" s="17" t="n">
        <v>5</v>
      </c>
      <c r="B46" s="18" t="n">
        <v>0</v>
      </c>
      <c r="C46" s="18" t="n">
        <v>0</v>
      </c>
      <c r="D46" s="18" t="n">
        <v>0</v>
      </c>
      <c r="E46" s="18" t="n">
        <v>5.05</v>
      </c>
      <c r="F46" s="18" t="n">
        <v>0</v>
      </c>
      <c r="G46" s="18" t="n">
        <v>3.15</v>
      </c>
      <c r="H46" s="18" t="n">
        <v>4.53</v>
      </c>
      <c r="I46" s="18" t="n">
        <v>1.65</v>
      </c>
      <c r="J46" s="18" t="n">
        <v>0</v>
      </c>
      <c r="K46" s="18" t="n">
        <v>0.91</v>
      </c>
      <c r="L46" s="18" t="n">
        <v>11.32</v>
      </c>
      <c r="M46" s="18" t="n">
        <v>11.97</v>
      </c>
      <c r="N46" s="18" t="n">
        <v>18.46</v>
      </c>
      <c r="O46" s="18" t="n">
        <v>2.72</v>
      </c>
      <c r="P46" s="18" t="n">
        <v>5.32</v>
      </c>
      <c r="Q46" s="18" t="n">
        <v>2.64</v>
      </c>
      <c r="R46" s="18" t="n">
        <v>5.66</v>
      </c>
      <c r="S46" s="18" t="n">
        <v>0.31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</row>
    <row r="47" customFormat="false" ht="12.75" hidden="false" customHeight="false" outlineLevel="0" collapsed="false">
      <c r="A47" s="17" t="n">
        <v>6</v>
      </c>
      <c r="B47" s="18" t="n">
        <v>0</v>
      </c>
      <c r="C47" s="18" t="n">
        <v>0</v>
      </c>
      <c r="D47" s="18" t="n">
        <v>0</v>
      </c>
      <c r="E47" s="18" t="n">
        <v>0.42</v>
      </c>
      <c r="F47" s="18" t="n">
        <v>1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18.05</v>
      </c>
      <c r="L47" s="18" t="n">
        <v>6.2</v>
      </c>
      <c r="M47" s="18" t="n">
        <v>5.92</v>
      </c>
      <c r="N47" s="18" t="n">
        <v>0</v>
      </c>
      <c r="O47" s="18" t="n">
        <v>0</v>
      </c>
      <c r="P47" s="18" t="n">
        <v>11.05</v>
      </c>
      <c r="Q47" s="18" t="n">
        <v>6.1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.13</v>
      </c>
      <c r="X47" s="18" t="n">
        <v>0</v>
      </c>
      <c r="Y47" s="18" t="n">
        <v>0</v>
      </c>
    </row>
    <row r="48" customFormat="false" ht="12.75" hidden="false" customHeight="false" outlineLevel="0" collapsed="false">
      <c r="A48" s="17" t="n">
        <v>7</v>
      </c>
      <c r="B48" s="18" t="n">
        <v>0</v>
      </c>
      <c r="C48" s="18" t="n">
        <v>0</v>
      </c>
      <c r="D48" s="18" t="n">
        <v>0</v>
      </c>
      <c r="E48" s="18" t="n">
        <v>22.16</v>
      </c>
      <c r="F48" s="18" t="n">
        <v>0</v>
      </c>
      <c r="G48" s="18" t="n">
        <v>0</v>
      </c>
      <c r="H48" s="18" t="n">
        <v>0.8</v>
      </c>
      <c r="I48" s="18" t="n">
        <v>0.01</v>
      </c>
      <c r="J48" s="18" t="n">
        <v>0.1</v>
      </c>
      <c r="K48" s="18" t="n">
        <v>0.01</v>
      </c>
      <c r="L48" s="18" t="n">
        <v>0</v>
      </c>
      <c r="M48" s="18" t="n">
        <v>0</v>
      </c>
      <c r="N48" s="18" t="n">
        <v>0</v>
      </c>
      <c r="O48" s="18" t="n">
        <v>0.01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</row>
    <row r="49" customFormat="false" ht="12.75" hidden="false" customHeight="false" outlineLevel="0" collapsed="false">
      <c r="A49" s="17" t="n">
        <v>8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19.09</v>
      </c>
      <c r="G49" s="18" t="n">
        <v>22.37</v>
      </c>
      <c r="H49" s="18" t="n">
        <v>22.45</v>
      </c>
      <c r="I49" s="18" t="n">
        <v>21.16</v>
      </c>
      <c r="J49" s="18" t="n">
        <v>25.87</v>
      </c>
      <c r="K49" s="18" t="n">
        <v>16.54</v>
      </c>
      <c r="L49" s="18" t="n">
        <v>0</v>
      </c>
      <c r="M49" s="18" t="n">
        <v>0</v>
      </c>
      <c r="N49" s="18" t="n">
        <v>0.74</v>
      </c>
      <c r="O49" s="18" t="n">
        <v>22.03</v>
      </c>
      <c r="P49" s="18" t="n">
        <v>42.33</v>
      </c>
      <c r="Q49" s="18" t="n">
        <v>15.29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.03</v>
      </c>
      <c r="X49" s="18" t="n">
        <v>0</v>
      </c>
      <c r="Y49" s="18" t="n">
        <v>0</v>
      </c>
    </row>
    <row r="50" customFormat="false" ht="12.75" hidden="false" customHeight="false" outlineLevel="0" collapsed="false">
      <c r="A50" s="17" t="n">
        <v>9</v>
      </c>
      <c r="B50" s="18" t="n">
        <v>22.74</v>
      </c>
      <c r="C50" s="18" t="n">
        <v>25.1</v>
      </c>
      <c r="D50" s="18" t="n">
        <v>30.43</v>
      </c>
      <c r="E50" s="18" t="n">
        <v>0.92</v>
      </c>
      <c r="F50" s="18" t="n">
        <v>16.82</v>
      </c>
      <c r="G50" s="18" t="n">
        <v>17.55</v>
      </c>
      <c r="H50" s="18" t="n">
        <v>5.93</v>
      </c>
      <c r="I50" s="18" t="n">
        <v>17.37</v>
      </c>
      <c r="J50" s="18" t="n">
        <v>1.74</v>
      </c>
      <c r="K50" s="18" t="n">
        <v>0</v>
      </c>
      <c r="L50" s="18" t="n">
        <v>0</v>
      </c>
      <c r="M50" s="18" t="n">
        <v>0</v>
      </c>
      <c r="N50" s="18" t="n">
        <v>21.71</v>
      </c>
      <c r="O50" s="18" t="n">
        <v>21.64</v>
      </c>
      <c r="P50" s="18" t="n">
        <v>28.52</v>
      </c>
      <c r="Q50" s="18" t="n">
        <v>11.44</v>
      </c>
      <c r="R50" s="18" t="n">
        <v>0</v>
      </c>
      <c r="S50" s="18" t="n">
        <v>0</v>
      </c>
      <c r="T50" s="18" t="n">
        <v>0.51</v>
      </c>
      <c r="U50" s="18" t="n">
        <v>0</v>
      </c>
      <c r="V50" s="18" t="n">
        <v>0.02</v>
      </c>
      <c r="W50" s="18" t="n">
        <v>0</v>
      </c>
      <c r="X50" s="18" t="n">
        <v>0</v>
      </c>
      <c r="Y50" s="18" t="n">
        <v>0</v>
      </c>
    </row>
    <row r="51" customFormat="false" ht="12.75" hidden="false" customHeight="false" outlineLevel="0" collapsed="false">
      <c r="A51" s="17" t="n">
        <v>10</v>
      </c>
      <c r="B51" s="18" t="n">
        <v>7.05</v>
      </c>
      <c r="C51" s="18" t="n">
        <v>0.78</v>
      </c>
      <c r="D51" s="18" t="n">
        <v>17.63</v>
      </c>
      <c r="E51" s="18" t="n">
        <v>0.28</v>
      </c>
      <c r="F51" s="18" t="n">
        <v>8.51</v>
      </c>
      <c r="G51" s="18" t="n">
        <v>0.39</v>
      </c>
      <c r="H51" s="18" t="n">
        <v>10.2</v>
      </c>
      <c r="I51" s="18" t="n">
        <v>6.5</v>
      </c>
      <c r="J51" s="18" t="n">
        <v>1.75</v>
      </c>
      <c r="K51" s="18" t="n">
        <v>5.04</v>
      </c>
      <c r="L51" s="18" t="n">
        <v>0</v>
      </c>
      <c r="M51" s="18" t="n">
        <v>0</v>
      </c>
      <c r="N51" s="18" t="n">
        <v>2.8</v>
      </c>
      <c r="O51" s="18" t="n">
        <v>8.4</v>
      </c>
      <c r="P51" s="18" t="n">
        <v>15.32</v>
      </c>
      <c r="Q51" s="18" t="n">
        <v>9.65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7.61</v>
      </c>
      <c r="W51" s="18" t="n">
        <v>0</v>
      </c>
      <c r="X51" s="18" t="n">
        <v>0</v>
      </c>
      <c r="Y51" s="18" t="n">
        <v>0</v>
      </c>
    </row>
    <row r="52" customFormat="false" ht="12.75" hidden="false" customHeight="false" outlineLevel="0" collapsed="false">
      <c r="A52" s="17" t="n">
        <v>11</v>
      </c>
      <c r="B52" s="18" t="n">
        <v>0</v>
      </c>
      <c r="C52" s="18" t="n">
        <v>0</v>
      </c>
      <c r="D52" s="18" t="n">
        <v>0</v>
      </c>
      <c r="E52" s="18" t="n">
        <v>14.86</v>
      </c>
      <c r="F52" s="18" t="n">
        <v>0.5</v>
      </c>
      <c r="G52" s="18" t="n">
        <v>1.22</v>
      </c>
      <c r="H52" s="18" t="n">
        <v>4.97</v>
      </c>
      <c r="I52" s="18" t="n">
        <v>0.16</v>
      </c>
      <c r="J52" s="18" t="n">
        <v>4.18</v>
      </c>
      <c r="K52" s="18" t="n">
        <v>2.33</v>
      </c>
      <c r="L52" s="18" t="n">
        <v>0</v>
      </c>
      <c r="M52" s="18" t="n">
        <v>0</v>
      </c>
      <c r="N52" s="18" t="n">
        <v>0</v>
      </c>
      <c r="O52" s="18" t="n">
        <v>11.9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</row>
    <row r="53" customFormat="false" ht="12.75" hidden="false" customHeight="false" outlineLevel="0" collapsed="false">
      <c r="A53" s="17" t="n">
        <v>12</v>
      </c>
      <c r="B53" s="18" t="n">
        <v>0</v>
      </c>
      <c r="C53" s="18" t="n">
        <v>0</v>
      </c>
      <c r="D53" s="18" t="n">
        <v>31.41</v>
      </c>
      <c r="E53" s="18" t="n">
        <v>67.62</v>
      </c>
      <c r="F53" s="18" t="n">
        <v>39.9</v>
      </c>
      <c r="G53" s="18" t="n">
        <v>21.75</v>
      </c>
      <c r="H53" s="18" t="n">
        <v>23</v>
      </c>
      <c r="I53" s="18" t="n">
        <v>7.97</v>
      </c>
      <c r="J53" s="18" t="n">
        <v>6.38</v>
      </c>
      <c r="K53" s="18" t="n">
        <v>18.63</v>
      </c>
      <c r="L53" s="18" t="n">
        <v>15.09</v>
      </c>
      <c r="M53" s="18" t="n">
        <v>11.81</v>
      </c>
      <c r="N53" s="18" t="n">
        <v>17.45</v>
      </c>
      <c r="O53" s="18" t="n">
        <v>21.22</v>
      </c>
      <c r="P53" s="18" t="n">
        <v>35.33</v>
      </c>
      <c r="Q53" s="18" t="n">
        <v>25.72</v>
      </c>
      <c r="R53" s="18" t="n">
        <v>5.32</v>
      </c>
      <c r="S53" s="18" t="n">
        <v>5.09</v>
      </c>
      <c r="T53" s="18" t="n">
        <v>0</v>
      </c>
      <c r="U53" s="18" t="n">
        <v>0</v>
      </c>
      <c r="V53" s="18" t="n">
        <v>0</v>
      </c>
      <c r="W53" s="18" t="n">
        <v>6.07</v>
      </c>
      <c r="X53" s="18" t="n">
        <v>0</v>
      </c>
      <c r="Y53" s="18" t="n">
        <v>0</v>
      </c>
    </row>
    <row r="54" customFormat="false" ht="12.75" hidden="false" customHeight="false" outlineLevel="0" collapsed="false">
      <c r="A54" s="17" t="n">
        <v>13</v>
      </c>
      <c r="B54" s="18" t="n">
        <v>0</v>
      </c>
      <c r="C54" s="18" t="n">
        <v>0</v>
      </c>
      <c r="D54" s="18" t="n">
        <v>0</v>
      </c>
      <c r="E54" s="18" t="n">
        <v>26.27</v>
      </c>
      <c r="F54" s="18" t="n">
        <v>23.3</v>
      </c>
      <c r="G54" s="18" t="n">
        <v>0</v>
      </c>
      <c r="H54" s="18" t="n">
        <v>0</v>
      </c>
      <c r="I54" s="18" t="n">
        <v>0</v>
      </c>
      <c r="J54" s="18" t="n">
        <v>3.91</v>
      </c>
      <c r="K54" s="18" t="n">
        <v>0</v>
      </c>
      <c r="L54" s="18" t="n">
        <v>0</v>
      </c>
      <c r="M54" s="18" t="n">
        <v>34.11</v>
      </c>
      <c r="N54" s="18" t="n">
        <v>17.03</v>
      </c>
      <c r="O54" s="18" t="n">
        <v>44.41</v>
      </c>
      <c r="P54" s="18" t="n">
        <v>22.59</v>
      </c>
      <c r="Q54" s="18" t="n">
        <v>0</v>
      </c>
      <c r="R54" s="18" t="n">
        <v>0</v>
      </c>
      <c r="S54" s="18" t="n">
        <v>0.08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</row>
    <row r="55" customFormat="false" ht="12.75" hidden="false" customHeight="false" outlineLevel="0" collapsed="false">
      <c r="A55" s="17" t="n">
        <v>14</v>
      </c>
      <c r="B55" s="18" t="n">
        <v>0</v>
      </c>
      <c r="C55" s="18" t="n">
        <v>0</v>
      </c>
      <c r="D55" s="18" t="n">
        <v>0</v>
      </c>
      <c r="E55" s="18" t="n">
        <v>19.58</v>
      </c>
      <c r="F55" s="18" t="n">
        <v>12.75</v>
      </c>
      <c r="G55" s="18" t="n">
        <v>14.34</v>
      </c>
      <c r="H55" s="18" t="n">
        <v>9.49</v>
      </c>
      <c r="I55" s="18" t="n">
        <v>23.65</v>
      </c>
      <c r="J55" s="18" t="n">
        <v>10.73</v>
      </c>
      <c r="K55" s="18" t="n">
        <v>8.84</v>
      </c>
      <c r="L55" s="18" t="n">
        <v>0.08</v>
      </c>
      <c r="M55" s="18" t="n">
        <v>0</v>
      </c>
      <c r="N55" s="18" t="n">
        <v>0</v>
      </c>
      <c r="O55" s="18" t="n">
        <v>3.13</v>
      </c>
      <c r="P55" s="18" t="n">
        <v>19.24</v>
      </c>
      <c r="Q55" s="18" t="n">
        <v>10.16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</row>
    <row r="56" customFormat="false" ht="12.75" hidden="false" customHeight="false" outlineLevel="0" collapsed="false">
      <c r="A56" s="17" t="n">
        <v>15</v>
      </c>
      <c r="B56" s="18" t="n">
        <v>0</v>
      </c>
      <c r="C56" s="18" t="n">
        <v>0</v>
      </c>
      <c r="D56" s="18" t="n">
        <v>0.03</v>
      </c>
      <c r="E56" s="18" t="n">
        <v>5.17</v>
      </c>
      <c r="F56" s="18" t="n">
        <v>19.21</v>
      </c>
      <c r="G56" s="18" t="n">
        <v>20.76</v>
      </c>
      <c r="H56" s="18" t="n">
        <v>16.13</v>
      </c>
      <c r="I56" s="18" t="n">
        <v>0</v>
      </c>
      <c r="J56" s="18" t="n">
        <v>0</v>
      </c>
      <c r="K56" s="18" t="n">
        <v>9.56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20.93</v>
      </c>
      <c r="Q56" s="18" t="n">
        <v>11.3</v>
      </c>
      <c r="R56" s="18" t="n">
        <v>11.53</v>
      </c>
      <c r="S56" s="18" t="n">
        <v>11.58</v>
      </c>
      <c r="T56" s="18" t="n">
        <v>0</v>
      </c>
      <c r="U56" s="18" t="n">
        <v>0</v>
      </c>
      <c r="V56" s="18" t="n">
        <v>0.96</v>
      </c>
      <c r="W56" s="18" t="n">
        <v>8.25</v>
      </c>
      <c r="X56" s="18" t="n">
        <v>10.66</v>
      </c>
      <c r="Y56" s="18" t="n">
        <v>6.49</v>
      </c>
    </row>
    <row r="57" customFormat="false" ht="12.75" hidden="false" customHeight="false" outlineLevel="0" collapsed="false">
      <c r="A57" s="17" t="n">
        <v>16</v>
      </c>
      <c r="B57" s="18" t="n">
        <v>19.13</v>
      </c>
      <c r="C57" s="18" t="n">
        <v>14.03</v>
      </c>
      <c r="D57" s="18" t="n">
        <v>13.63</v>
      </c>
      <c r="E57" s="18" t="n">
        <v>21.3</v>
      </c>
      <c r="F57" s="18" t="n">
        <v>5.95</v>
      </c>
      <c r="G57" s="18" t="n">
        <v>0.04</v>
      </c>
      <c r="H57" s="18" t="n">
        <v>5.53</v>
      </c>
      <c r="I57" s="18" t="n">
        <v>0.26</v>
      </c>
      <c r="J57" s="18" t="n">
        <v>9.86</v>
      </c>
      <c r="K57" s="18" t="n">
        <v>2.15</v>
      </c>
      <c r="L57" s="18" t="n">
        <v>1.87</v>
      </c>
      <c r="M57" s="18" t="n">
        <v>0</v>
      </c>
      <c r="N57" s="18" t="n">
        <v>0</v>
      </c>
      <c r="O57" s="18" t="n">
        <v>0</v>
      </c>
      <c r="P57" s="18" t="n">
        <v>20.21</v>
      </c>
      <c r="Q57" s="18" t="n">
        <v>19.09</v>
      </c>
      <c r="R57" s="18" t="n">
        <v>18</v>
      </c>
      <c r="S57" s="18" t="n">
        <v>2.57</v>
      </c>
      <c r="T57" s="18" t="n">
        <v>3.28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</row>
    <row r="58" customFormat="false" ht="12.75" hidden="false" customHeight="false" outlineLevel="0" collapsed="false">
      <c r="A58" s="17" t="n">
        <v>17</v>
      </c>
      <c r="B58" s="18" t="n">
        <v>0</v>
      </c>
      <c r="C58" s="18" t="n">
        <v>0</v>
      </c>
      <c r="D58" s="18" t="n">
        <v>2.33</v>
      </c>
      <c r="E58" s="18" t="n">
        <v>6.86</v>
      </c>
      <c r="F58" s="18" t="n">
        <v>15.97</v>
      </c>
      <c r="G58" s="18" t="n">
        <v>12.2</v>
      </c>
      <c r="H58" s="18" t="n">
        <v>12.04</v>
      </c>
      <c r="I58" s="18" t="n">
        <v>2.45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20.63</v>
      </c>
      <c r="Q58" s="18" t="n">
        <v>11.35</v>
      </c>
      <c r="R58" s="18" t="n">
        <v>13.95</v>
      </c>
      <c r="S58" s="18" t="n">
        <v>4.54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</row>
    <row r="59" customFormat="false" ht="12.75" hidden="false" customHeight="false" outlineLevel="0" collapsed="false">
      <c r="A59" s="17" t="n">
        <v>18</v>
      </c>
      <c r="B59" s="18" t="n">
        <v>0</v>
      </c>
      <c r="C59" s="18" t="n">
        <v>0</v>
      </c>
      <c r="D59" s="18" t="n">
        <v>15.48</v>
      </c>
      <c r="E59" s="18" t="n">
        <v>20.45</v>
      </c>
      <c r="F59" s="18" t="n">
        <v>16.34</v>
      </c>
      <c r="G59" s="18" t="n">
        <v>0</v>
      </c>
      <c r="H59" s="18" t="n">
        <v>0</v>
      </c>
      <c r="I59" s="18" t="n">
        <v>12.55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8.9</v>
      </c>
      <c r="O59" s="18" t="n">
        <v>51.92</v>
      </c>
      <c r="P59" s="18" t="n">
        <v>69.36</v>
      </c>
      <c r="Q59" s="18" t="n">
        <v>29.58</v>
      </c>
      <c r="R59" s="18" t="n">
        <v>17.61</v>
      </c>
      <c r="S59" s="18" t="n">
        <v>0</v>
      </c>
      <c r="T59" s="18" t="n">
        <v>0</v>
      </c>
      <c r="U59" s="18" t="n">
        <v>0</v>
      </c>
      <c r="V59" s="18" t="n">
        <v>12.9</v>
      </c>
      <c r="W59" s="18" t="n">
        <v>0</v>
      </c>
      <c r="X59" s="18" t="n">
        <v>1.4</v>
      </c>
      <c r="Y59" s="18" t="n">
        <v>0</v>
      </c>
    </row>
    <row r="60" customFormat="false" ht="12.75" hidden="false" customHeight="false" outlineLevel="0" collapsed="false">
      <c r="A60" s="17" t="n">
        <v>19</v>
      </c>
      <c r="B60" s="18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20.02</v>
      </c>
      <c r="K60" s="18" t="n">
        <v>8.2</v>
      </c>
      <c r="L60" s="18" t="n">
        <v>23.62</v>
      </c>
      <c r="M60" s="18" t="n">
        <v>12.21</v>
      </c>
      <c r="N60" s="18" t="n">
        <v>3.29</v>
      </c>
      <c r="O60" s="18" t="n">
        <v>36.61</v>
      </c>
      <c r="P60" s="18" t="n">
        <v>7.98</v>
      </c>
      <c r="Q60" s="18" t="n">
        <v>5.71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.01</v>
      </c>
      <c r="W60" s="18" t="n">
        <v>0</v>
      </c>
      <c r="X60" s="18" t="n">
        <v>0</v>
      </c>
      <c r="Y60" s="18" t="n">
        <v>0</v>
      </c>
    </row>
    <row r="61" customFormat="false" ht="12.75" hidden="false" customHeight="false" outlineLevel="0" collapsed="false">
      <c r="A61" s="17" t="n">
        <v>20</v>
      </c>
      <c r="B61" s="18" t="n">
        <v>0</v>
      </c>
      <c r="C61" s="18" t="n">
        <v>0</v>
      </c>
      <c r="D61" s="18" t="n">
        <v>0</v>
      </c>
      <c r="E61" s="18" t="n">
        <v>4.28</v>
      </c>
      <c r="F61" s="18" t="n">
        <v>7.89</v>
      </c>
      <c r="G61" s="18" t="n">
        <v>7.41</v>
      </c>
      <c r="H61" s="18" t="n">
        <v>4.24</v>
      </c>
      <c r="I61" s="18" t="n">
        <v>3.28</v>
      </c>
      <c r="J61" s="18" t="n">
        <v>3.31</v>
      </c>
      <c r="K61" s="18" t="n">
        <v>0</v>
      </c>
      <c r="L61" s="18" t="n">
        <v>3.52</v>
      </c>
      <c r="M61" s="18" t="n">
        <v>3.74</v>
      </c>
      <c r="N61" s="18" t="n">
        <v>8.42</v>
      </c>
      <c r="O61" s="18" t="n">
        <v>35.79</v>
      </c>
      <c r="P61" s="18" t="n">
        <v>57.83</v>
      </c>
      <c r="Q61" s="18" t="n">
        <v>51.68</v>
      </c>
      <c r="R61" s="18" t="n">
        <v>28.46</v>
      </c>
      <c r="S61" s="18" t="n">
        <v>7.92</v>
      </c>
      <c r="T61" s="18" t="n">
        <v>5.14</v>
      </c>
      <c r="U61" s="18" t="n">
        <v>9.06</v>
      </c>
      <c r="V61" s="18" t="n">
        <v>4.84</v>
      </c>
      <c r="W61" s="18" t="n">
        <v>0</v>
      </c>
      <c r="X61" s="18" t="n">
        <v>0</v>
      </c>
      <c r="Y61" s="18" t="n">
        <v>0</v>
      </c>
    </row>
    <row r="62" customFormat="false" ht="12.75" hidden="false" customHeight="false" outlineLevel="0" collapsed="false">
      <c r="A62" s="17" t="n">
        <v>21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5.53</v>
      </c>
      <c r="H62" s="18" t="n">
        <v>0</v>
      </c>
      <c r="I62" s="18" t="n">
        <v>0</v>
      </c>
      <c r="J62" s="18" t="n">
        <v>0.46</v>
      </c>
      <c r="K62" s="18" t="n">
        <v>1.77</v>
      </c>
      <c r="L62" s="18" t="n">
        <v>2.58</v>
      </c>
      <c r="M62" s="18" t="n">
        <v>1.01</v>
      </c>
      <c r="N62" s="18" t="n">
        <v>0</v>
      </c>
      <c r="O62" s="18" t="n">
        <v>6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</row>
    <row r="63" customFormat="false" ht="12.75" hidden="false" customHeight="false" outlineLevel="0" collapsed="false">
      <c r="A63" s="17" t="n">
        <v>22</v>
      </c>
      <c r="B63" s="18" t="n">
        <v>0</v>
      </c>
      <c r="C63" s="18" t="n">
        <v>0</v>
      </c>
      <c r="D63" s="18" t="n">
        <v>0</v>
      </c>
      <c r="E63" s="18" t="n">
        <v>5.88</v>
      </c>
      <c r="F63" s="18" t="n">
        <v>1.36</v>
      </c>
      <c r="G63" s="18" t="n">
        <v>15.4</v>
      </c>
      <c r="H63" s="18" t="n">
        <v>0</v>
      </c>
      <c r="I63" s="18" t="n">
        <v>0</v>
      </c>
      <c r="J63" s="18" t="n">
        <v>0</v>
      </c>
      <c r="K63" s="18" t="n">
        <v>5.07</v>
      </c>
      <c r="L63" s="18" t="n">
        <v>0.56</v>
      </c>
      <c r="M63" s="18" t="n">
        <v>0.12</v>
      </c>
      <c r="N63" s="18" t="n">
        <v>0</v>
      </c>
      <c r="O63" s="18" t="n">
        <v>13.76</v>
      </c>
      <c r="P63" s="18" t="n">
        <v>22.01</v>
      </c>
      <c r="Q63" s="18" t="n">
        <v>93.47</v>
      </c>
      <c r="R63" s="18" t="n">
        <v>8.99</v>
      </c>
      <c r="S63" s="18" t="n">
        <v>7.11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</row>
    <row r="64" customFormat="false" ht="12.75" hidden="false" customHeight="false" outlineLevel="0" collapsed="false">
      <c r="A64" s="17" t="n">
        <v>23</v>
      </c>
      <c r="B64" s="18" t="n">
        <v>4.73</v>
      </c>
      <c r="C64" s="18" t="n">
        <v>0</v>
      </c>
      <c r="D64" s="18" t="n">
        <v>0</v>
      </c>
      <c r="E64" s="18" t="n">
        <v>0</v>
      </c>
      <c r="F64" s="18" t="n">
        <v>10.34</v>
      </c>
      <c r="G64" s="18" t="n">
        <v>4.57</v>
      </c>
      <c r="H64" s="18" t="n">
        <v>4.11</v>
      </c>
      <c r="I64" s="18" t="n">
        <v>3.52</v>
      </c>
      <c r="J64" s="18" t="n">
        <v>0</v>
      </c>
      <c r="K64" s="18" t="n">
        <v>0</v>
      </c>
      <c r="L64" s="18" t="n">
        <v>5.03</v>
      </c>
      <c r="M64" s="18" t="n">
        <v>0</v>
      </c>
      <c r="N64" s="18" t="n">
        <v>0</v>
      </c>
      <c r="O64" s="18" t="n">
        <v>6.28</v>
      </c>
      <c r="P64" s="18" t="n">
        <v>0</v>
      </c>
      <c r="Q64" s="18" t="n">
        <v>0.75</v>
      </c>
      <c r="R64" s="18" t="n">
        <v>0</v>
      </c>
      <c r="S64" s="18" t="n">
        <v>0</v>
      </c>
      <c r="T64" s="18" t="n">
        <v>2.88</v>
      </c>
      <c r="U64" s="18" t="n">
        <v>0.65</v>
      </c>
      <c r="V64" s="18" t="n">
        <v>19.51</v>
      </c>
      <c r="W64" s="18" t="n">
        <v>4.58</v>
      </c>
      <c r="X64" s="18" t="n">
        <v>21.51</v>
      </c>
      <c r="Y64" s="18" t="n">
        <v>4.01</v>
      </c>
    </row>
    <row r="65" customFormat="false" ht="12.75" hidden="false" customHeight="false" outlineLevel="0" collapsed="false">
      <c r="A65" s="17" t="n">
        <v>24</v>
      </c>
      <c r="B65" s="18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5.14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3.52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4</v>
      </c>
      <c r="Y65" s="18" t="n">
        <v>5.32</v>
      </c>
    </row>
    <row r="66" customFormat="false" ht="12.75" hidden="false" customHeight="false" outlineLevel="0" collapsed="false">
      <c r="A66" s="17" t="n">
        <v>25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2.71</v>
      </c>
      <c r="H66" s="18" t="n">
        <v>9.93</v>
      </c>
      <c r="I66" s="18" t="n">
        <v>2.02</v>
      </c>
      <c r="J66" s="18" t="n">
        <v>6.87</v>
      </c>
      <c r="K66" s="18" t="n">
        <v>11.31</v>
      </c>
      <c r="L66" s="18" t="n">
        <v>12.95</v>
      </c>
      <c r="M66" s="18" t="n">
        <v>12.81</v>
      </c>
      <c r="N66" s="18" t="n">
        <v>0.13</v>
      </c>
      <c r="O66" s="18" t="n">
        <v>23.32</v>
      </c>
      <c r="P66" s="18" t="n">
        <v>20.33</v>
      </c>
      <c r="Q66" s="18" t="n">
        <v>6.26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.84</v>
      </c>
      <c r="Y66" s="18" t="n">
        <v>0.06</v>
      </c>
    </row>
    <row r="67" customFormat="false" ht="12.75" hidden="false" customHeight="false" outlineLevel="0" collapsed="false">
      <c r="A67" s="17" t="n">
        <v>26</v>
      </c>
      <c r="B67" s="18" t="n">
        <v>0</v>
      </c>
      <c r="C67" s="18" t="n">
        <v>0</v>
      </c>
      <c r="D67" s="18" t="n">
        <v>0</v>
      </c>
      <c r="E67" s="18" t="n">
        <v>2.24</v>
      </c>
      <c r="F67" s="18" t="n">
        <v>21.46</v>
      </c>
      <c r="G67" s="18" t="n">
        <v>18.32</v>
      </c>
      <c r="H67" s="18" t="n">
        <v>17.75</v>
      </c>
      <c r="I67" s="18" t="n">
        <v>38.02</v>
      </c>
      <c r="J67" s="18" t="n">
        <v>8.42</v>
      </c>
      <c r="K67" s="18" t="n">
        <v>12.06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</row>
    <row r="68" customFormat="false" ht="12.75" hidden="false" customHeight="false" outlineLevel="0" collapsed="false">
      <c r="A68" s="17" t="n">
        <v>27</v>
      </c>
      <c r="B68" s="18" t="n">
        <v>13.28</v>
      </c>
      <c r="C68" s="18" t="n">
        <v>0</v>
      </c>
      <c r="D68" s="18" t="n">
        <v>0</v>
      </c>
      <c r="E68" s="18" t="n">
        <v>29.5</v>
      </c>
      <c r="F68" s="18" t="n">
        <v>22.58</v>
      </c>
      <c r="G68" s="18" t="n">
        <v>23.37</v>
      </c>
      <c r="H68" s="18" t="n">
        <v>28.42</v>
      </c>
      <c r="I68" s="18" t="n">
        <v>16.74</v>
      </c>
      <c r="J68" s="18" t="n">
        <v>10.29</v>
      </c>
      <c r="K68" s="18" t="n">
        <v>13.16</v>
      </c>
      <c r="L68" s="18" t="n">
        <v>1.65</v>
      </c>
      <c r="M68" s="18" t="n">
        <v>0</v>
      </c>
      <c r="N68" s="18" t="n">
        <v>0</v>
      </c>
      <c r="O68" s="18" t="n">
        <v>0</v>
      </c>
      <c r="P68" s="18" t="n">
        <v>4.13</v>
      </c>
      <c r="Q68" s="18" t="n">
        <v>5.6</v>
      </c>
      <c r="R68" s="18" t="n">
        <v>0</v>
      </c>
      <c r="S68" s="18" t="n">
        <v>0</v>
      </c>
      <c r="T68" s="18" t="n">
        <v>12.29</v>
      </c>
      <c r="U68" s="18" t="n">
        <v>0.44</v>
      </c>
      <c r="V68" s="18" t="n">
        <v>2.96</v>
      </c>
      <c r="W68" s="18" t="n">
        <v>13.77</v>
      </c>
      <c r="X68" s="18" t="n">
        <v>29.28</v>
      </c>
      <c r="Y68" s="18" t="n">
        <v>17.57</v>
      </c>
    </row>
    <row r="69" customFormat="false" ht="12.75" hidden="false" customHeight="false" outlineLevel="0" collapsed="false">
      <c r="A69" s="17" t="n">
        <v>28</v>
      </c>
      <c r="B69" s="18" t="n">
        <v>26.57</v>
      </c>
      <c r="C69" s="18" t="n">
        <v>8.36</v>
      </c>
      <c r="D69" s="18" t="n">
        <v>0</v>
      </c>
      <c r="E69" s="18" t="n">
        <v>0</v>
      </c>
      <c r="F69" s="18" t="n">
        <v>20.12</v>
      </c>
      <c r="G69" s="18" t="n">
        <v>40.68</v>
      </c>
      <c r="H69" s="18" t="n">
        <v>42.44</v>
      </c>
      <c r="I69" s="18" t="n">
        <v>0</v>
      </c>
      <c r="J69" s="18" t="n">
        <v>0.58</v>
      </c>
      <c r="K69" s="18" t="n">
        <v>1.03</v>
      </c>
      <c r="L69" s="18" t="n">
        <v>4.03</v>
      </c>
      <c r="M69" s="18" t="n">
        <v>2.04</v>
      </c>
      <c r="N69" s="18" t="n">
        <v>5.58</v>
      </c>
      <c r="O69" s="18" t="n">
        <v>15.99</v>
      </c>
      <c r="P69" s="18" t="n">
        <v>38.12</v>
      </c>
      <c r="Q69" s="18" t="n">
        <v>30.32</v>
      </c>
      <c r="R69" s="18" t="n">
        <v>30.13</v>
      </c>
      <c r="S69" s="18" t="n">
        <v>21.73</v>
      </c>
      <c r="T69" s="18" t="n">
        <v>2.9</v>
      </c>
      <c r="U69" s="18" t="n">
        <v>1.35</v>
      </c>
      <c r="V69" s="18" t="n">
        <v>0</v>
      </c>
      <c r="W69" s="18" t="n">
        <v>7.63</v>
      </c>
      <c r="X69" s="18" t="n">
        <v>0.24</v>
      </c>
      <c r="Y69" s="18" t="n">
        <v>0</v>
      </c>
    </row>
    <row r="70" customFormat="false" ht="12.75" hidden="false" customHeight="false" outlineLevel="0" collapsed="false">
      <c r="A70" s="17" t="n">
        <v>29</v>
      </c>
      <c r="B70" s="18" t="n">
        <v>0</v>
      </c>
      <c r="C70" s="18" t="n">
        <v>0</v>
      </c>
      <c r="D70" s="18" t="n">
        <v>0</v>
      </c>
      <c r="E70" s="18" t="n">
        <v>14.71</v>
      </c>
      <c r="F70" s="18" t="n">
        <v>10.78</v>
      </c>
      <c r="G70" s="18" t="n">
        <v>33.96</v>
      </c>
      <c r="H70" s="18" t="n">
        <v>15.8</v>
      </c>
      <c r="I70" s="18" t="n">
        <v>10.23</v>
      </c>
      <c r="J70" s="18" t="n">
        <v>19.41</v>
      </c>
      <c r="K70" s="18" t="n">
        <v>4.29</v>
      </c>
      <c r="L70" s="18" t="n">
        <v>4.18</v>
      </c>
      <c r="M70" s="18" t="n">
        <v>5.72</v>
      </c>
      <c r="N70" s="18" t="n">
        <v>0</v>
      </c>
      <c r="O70" s="18" t="n">
        <v>8.82</v>
      </c>
      <c r="P70" s="18" t="n">
        <v>0</v>
      </c>
      <c r="Q70" s="18" t="n">
        <v>0</v>
      </c>
      <c r="R70" s="18" t="n">
        <v>17.61</v>
      </c>
      <c r="S70" s="18" t="n">
        <v>5.98</v>
      </c>
      <c r="T70" s="18" t="n">
        <v>2.12</v>
      </c>
      <c r="U70" s="18" t="n">
        <v>0</v>
      </c>
      <c r="V70" s="18" t="n">
        <v>4.09</v>
      </c>
      <c r="W70" s="18" t="n">
        <v>2.63</v>
      </c>
      <c r="X70" s="18" t="n">
        <v>0.43</v>
      </c>
      <c r="Y70" s="18" t="n">
        <v>0</v>
      </c>
    </row>
    <row r="71" customFormat="false" ht="12.75" hidden="false" customHeight="false" outlineLevel="0" collapsed="false">
      <c r="A71" s="17" t="n">
        <v>30</v>
      </c>
      <c r="B71" s="18" t="n">
        <v>0</v>
      </c>
      <c r="C71" s="18" t="n">
        <v>0</v>
      </c>
      <c r="D71" s="18" t="n">
        <v>5.45</v>
      </c>
      <c r="E71" s="18" t="n">
        <v>14.36</v>
      </c>
      <c r="F71" s="18" t="n">
        <v>0</v>
      </c>
      <c r="G71" s="18" t="n">
        <v>0</v>
      </c>
      <c r="H71" s="18" t="n">
        <v>1.33</v>
      </c>
      <c r="I71" s="18" t="n">
        <v>1.81</v>
      </c>
      <c r="J71" s="18" t="n">
        <v>10.95</v>
      </c>
      <c r="K71" s="18" t="n">
        <v>8.03</v>
      </c>
      <c r="L71" s="18" t="n">
        <v>3.49</v>
      </c>
      <c r="M71" s="18" t="n">
        <v>6.02</v>
      </c>
      <c r="N71" s="18" t="n">
        <v>16.27</v>
      </c>
      <c r="O71" s="18" t="n">
        <v>42.05</v>
      </c>
      <c r="P71" s="18" t="n">
        <v>34.91</v>
      </c>
      <c r="Q71" s="18" t="n">
        <v>34.56</v>
      </c>
      <c r="R71" s="18" t="n">
        <v>16.36</v>
      </c>
      <c r="S71" s="18" t="n">
        <v>15.3</v>
      </c>
      <c r="T71" s="18" t="n">
        <v>1.85</v>
      </c>
      <c r="U71" s="18" t="n">
        <v>0</v>
      </c>
      <c r="V71" s="18" t="n">
        <v>0</v>
      </c>
      <c r="W71" s="18" t="n">
        <v>7.32</v>
      </c>
      <c r="X71" s="18" t="n">
        <v>0.25</v>
      </c>
      <c r="Y71" s="18" t="n">
        <v>0</v>
      </c>
    </row>
    <row r="72" customFormat="false" ht="12.75" hidden="false" customHeight="false" outlineLevel="0" collapsed="false">
      <c r="A72" s="20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</row>
    <row r="73" customFormat="false" ht="45" hidden="false" customHeight="true" outlineLevel="0" collapsed="false">
      <c r="A73" s="16" t="s">
        <v>15</v>
      </c>
      <c r="B73" s="16" t="s">
        <v>42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</row>
    <row r="74" customFormat="false" ht="25.5" hidden="false" customHeight="false" outlineLevel="0" collapsed="false">
      <c r="A74" s="16"/>
      <c r="B74" s="16" t="s">
        <v>17</v>
      </c>
      <c r="C74" s="16" t="s">
        <v>18</v>
      </c>
      <c r="D74" s="16" t="s">
        <v>19</v>
      </c>
      <c r="E74" s="16" t="s">
        <v>20</v>
      </c>
      <c r="F74" s="16" t="s">
        <v>21</v>
      </c>
      <c r="G74" s="16" t="s">
        <v>22</v>
      </c>
      <c r="H74" s="16" t="s">
        <v>23</v>
      </c>
      <c r="I74" s="16" t="s">
        <v>24</v>
      </c>
      <c r="J74" s="16" t="s">
        <v>25</v>
      </c>
      <c r="K74" s="16" t="s">
        <v>26</v>
      </c>
      <c r="L74" s="16" t="s">
        <v>27</v>
      </c>
      <c r="M74" s="16" t="s">
        <v>28</v>
      </c>
      <c r="N74" s="16" t="s">
        <v>29</v>
      </c>
      <c r="O74" s="16" t="s">
        <v>30</v>
      </c>
      <c r="P74" s="16" t="s">
        <v>31</v>
      </c>
      <c r="Q74" s="16" t="s">
        <v>32</v>
      </c>
      <c r="R74" s="16" t="s">
        <v>33</v>
      </c>
      <c r="S74" s="16" t="s">
        <v>34</v>
      </c>
      <c r="T74" s="16" t="s">
        <v>35</v>
      </c>
      <c r="U74" s="16" t="s">
        <v>36</v>
      </c>
      <c r="V74" s="16" t="s">
        <v>37</v>
      </c>
      <c r="W74" s="16" t="s">
        <v>38</v>
      </c>
      <c r="X74" s="16" t="s">
        <v>39</v>
      </c>
      <c r="Y74" s="16" t="s">
        <v>40</v>
      </c>
    </row>
    <row r="75" customFormat="false" ht="12.75" hidden="false" customHeight="false" outlineLevel="0" collapsed="false">
      <c r="A75" s="17" t="n">
        <v>1</v>
      </c>
      <c r="B75" s="18" t="n">
        <v>5.56</v>
      </c>
      <c r="C75" s="18" t="n">
        <v>28.2</v>
      </c>
      <c r="D75" s="18" t="n">
        <v>43.49</v>
      </c>
      <c r="E75" s="18" t="n">
        <v>0</v>
      </c>
      <c r="F75" s="18" t="n">
        <v>0</v>
      </c>
      <c r="G75" s="18" t="n">
        <v>0.39</v>
      </c>
      <c r="H75" s="18" t="n">
        <v>0.6</v>
      </c>
      <c r="I75" s="18" t="n">
        <v>0.78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10.89</v>
      </c>
      <c r="R75" s="18" t="n">
        <v>2.87</v>
      </c>
      <c r="S75" s="18" t="n">
        <v>4.15</v>
      </c>
      <c r="T75" s="18" t="n">
        <v>2.77</v>
      </c>
      <c r="U75" s="18" t="n">
        <v>19.35</v>
      </c>
      <c r="V75" s="18" t="n">
        <v>25.05</v>
      </c>
      <c r="W75" s="18" t="n">
        <v>109.31</v>
      </c>
      <c r="X75" s="18" t="n">
        <v>77.34</v>
      </c>
      <c r="Y75" s="18" t="n">
        <v>0.16</v>
      </c>
    </row>
    <row r="76" customFormat="false" ht="12.75" hidden="false" customHeight="false" outlineLevel="0" collapsed="false">
      <c r="A76" s="17" t="n">
        <v>2</v>
      </c>
      <c r="B76" s="18" t="n">
        <v>133.83</v>
      </c>
      <c r="C76" s="18" t="n">
        <v>77.13</v>
      </c>
      <c r="D76" s="18" t="n">
        <v>6.14</v>
      </c>
      <c r="E76" s="18" t="n">
        <v>8.13</v>
      </c>
      <c r="F76" s="18" t="n">
        <v>4.89</v>
      </c>
      <c r="G76" s="18" t="n">
        <v>0.93</v>
      </c>
      <c r="H76" s="18" t="n">
        <v>1.33</v>
      </c>
      <c r="I76" s="18" t="n">
        <v>3.38</v>
      </c>
      <c r="J76" s="18" t="n">
        <v>5.15</v>
      </c>
      <c r="K76" s="18" t="n">
        <v>4.29</v>
      </c>
      <c r="L76" s="18" t="n">
        <v>7.51</v>
      </c>
      <c r="M76" s="18" t="n">
        <v>6.73</v>
      </c>
      <c r="N76" s="18" t="n">
        <v>5.28</v>
      </c>
      <c r="O76" s="18" t="n">
        <v>3.5</v>
      </c>
      <c r="P76" s="18" t="n">
        <v>8.63</v>
      </c>
      <c r="Q76" s="18" t="n">
        <v>7.9</v>
      </c>
      <c r="R76" s="18" t="n">
        <v>6.1</v>
      </c>
      <c r="S76" s="18" t="n">
        <v>3.55</v>
      </c>
      <c r="T76" s="18" t="n">
        <v>11.52</v>
      </c>
      <c r="U76" s="18" t="n">
        <v>9.36</v>
      </c>
      <c r="V76" s="18" t="n">
        <v>11.28</v>
      </c>
      <c r="W76" s="18" t="n">
        <v>11.76</v>
      </c>
      <c r="X76" s="18" t="n">
        <v>9.67</v>
      </c>
      <c r="Y76" s="18" t="n">
        <v>11.02</v>
      </c>
    </row>
    <row r="77" customFormat="false" ht="12.75" hidden="false" customHeight="false" outlineLevel="0" collapsed="false">
      <c r="A77" s="17" t="n">
        <v>3</v>
      </c>
      <c r="B77" s="18" t="n">
        <v>3.73</v>
      </c>
      <c r="C77" s="18" t="n">
        <v>132.68</v>
      </c>
      <c r="D77" s="18" t="n">
        <v>6.26</v>
      </c>
      <c r="E77" s="18" t="n">
        <v>5.42</v>
      </c>
      <c r="F77" s="18" t="n">
        <v>0</v>
      </c>
      <c r="G77" s="18" t="n">
        <v>5.33</v>
      </c>
      <c r="H77" s="18" t="n">
        <v>1.41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1.02</v>
      </c>
      <c r="U77" s="18" t="n">
        <v>82.08</v>
      </c>
      <c r="V77" s="18" t="n">
        <v>9.31</v>
      </c>
      <c r="W77" s="18" t="n">
        <v>7.53</v>
      </c>
      <c r="X77" s="18" t="n">
        <v>5.11</v>
      </c>
      <c r="Y77" s="18" t="n">
        <v>5.05</v>
      </c>
    </row>
    <row r="78" customFormat="false" ht="12.75" hidden="false" customHeight="false" outlineLevel="0" collapsed="false">
      <c r="A78" s="17" t="n">
        <v>4</v>
      </c>
      <c r="B78" s="18" t="n">
        <v>7.71</v>
      </c>
      <c r="C78" s="18" t="n">
        <v>11.82</v>
      </c>
      <c r="D78" s="18" t="n">
        <v>9.51</v>
      </c>
      <c r="E78" s="18" t="n">
        <v>0</v>
      </c>
      <c r="F78" s="18" t="n">
        <v>11.36</v>
      </c>
      <c r="G78" s="18" t="n">
        <v>11.36</v>
      </c>
      <c r="H78" s="18" t="n">
        <v>0.37</v>
      </c>
      <c r="I78" s="18" t="n">
        <v>0.19</v>
      </c>
      <c r="J78" s="18" t="n">
        <v>0.6</v>
      </c>
      <c r="K78" s="18" t="n">
        <v>0.64</v>
      </c>
      <c r="L78" s="18" t="n">
        <v>1.25</v>
      </c>
      <c r="M78" s="18" t="n">
        <v>1.67</v>
      </c>
      <c r="N78" s="18" t="n">
        <v>0.6</v>
      </c>
      <c r="O78" s="18" t="n">
        <v>0.06</v>
      </c>
      <c r="P78" s="18" t="n">
        <v>0</v>
      </c>
      <c r="Q78" s="18" t="n">
        <v>0</v>
      </c>
      <c r="R78" s="18" t="n">
        <v>5.1</v>
      </c>
      <c r="S78" s="18" t="n">
        <v>5.91</v>
      </c>
      <c r="T78" s="18" t="n">
        <v>12.34</v>
      </c>
      <c r="U78" s="18" t="n">
        <v>13.59</v>
      </c>
      <c r="V78" s="18" t="n">
        <v>15.1</v>
      </c>
      <c r="W78" s="18" t="n">
        <v>11.6</v>
      </c>
      <c r="X78" s="18" t="n">
        <v>10.87</v>
      </c>
      <c r="Y78" s="18" t="n">
        <v>10.14</v>
      </c>
    </row>
    <row r="79" customFormat="false" ht="12.75" hidden="false" customHeight="false" outlineLevel="0" collapsed="false">
      <c r="A79" s="17" t="n">
        <v>5</v>
      </c>
      <c r="B79" s="18" t="n">
        <v>4.16</v>
      </c>
      <c r="C79" s="18" t="n">
        <v>7.29</v>
      </c>
      <c r="D79" s="18" t="n">
        <v>8.16</v>
      </c>
      <c r="E79" s="18" t="n">
        <v>0</v>
      </c>
      <c r="F79" s="18" t="n">
        <v>5.41</v>
      </c>
      <c r="G79" s="18" t="n">
        <v>0</v>
      </c>
      <c r="H79" s="18" t="n">
        <v>0</v>
      </c>
      <c r="I79" s="18" t="n">
        <v>0</v>
      </c>
      <c r="J79" s="18" t="n">
        <v>3.47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.02</v>
      </c>
      <c r="T79" s="18" t="n">
        <v>1.9</v>
      </c>
      <c r="U79" s="18" t="n">
        <v>7.01</v>
      </c>
      <c r="V79" s="18" t="n">
        <v>1.04</v>
      </c>
      <c r="W79" s="18" t="n">
        <v>2.99</v>
      </c>
      <c r="X79" s="18" t="n">
        <v>37.56</v>
      </c>
      <c r="Y79" s="18" t="n">
        <v>32.23</v>
      </c>
    </row>
    <row r="80" customFormat="false" ht="12.75" hidden="false" customHeight="false" outlineLevel="0" collapsed="false">
      <c r="A80" s="17" t="n">
        <v>6</v>
      </c>
      <c r="B80" s="18" t="n">
        <v>14.47</v>
      </c>
      <c r="C80" s="18" t="n">
        <v>13.16</v>
      </c>
      <c r="D80" s="18" t="n">
        <v>29.96</v>
      </c>
      <c r="E80" s="18" t="n">
        <v>0</v>
      </c>
      <c r="F80" s="18" t="n">
        <v>0</v>
      </c>
      <c r="G80" s="18" t="n">
        <v>1.14</v>
      </c>
      <c r="H80" s="18" t="n">
        <v>2.75</v>
      </c>
      <c r="I80" s="18" t="n">
        <v>5.78</v>
      </c>
      <c r="J80" s="18" t="n">
        <v>6.5</v>
      </c>
      <c r="K80" s="18" t="n">
        <v>0</v>
      </c>
      <c r="L80" s="18" t="n">
        <v>0</v>
      </c>
      <c r="M80" s="18" t="n">
        <v>0</v>
      </c>
      <c r="N80" s="18" t="n">
        <v>7.68</v>
      </c>
      <c r="O80" s="18" t="n">
        <v>3.02</v>
      </c>
      <c r="P80" s="18" t="n">
        <v>0</v>
      </c>
      <c r="Q80" s="18" t="n">
        <v>0</v>
      </c>
      <c r="R80" s="18" t="n">
        <v>1.75</v>
      </c>
      <c r="S80" s="18" t="n">
        <v>0.79</v>
      </c>
      <c r="T80" s="18" t="n">
        <v>8.81</v>
      </c>
      <c r="U80" s="18" t="n">
        <v>3.21</v>
      </c>
      <c r="V80" s="18" t="n">
        <v>7.85</v>
      </c>
      <c r="W80" s="18" t="n">
        <v>0.03</v>
      </c>
      <c r="X80" s="18" t="n">
        <v>9.43</v>
      </c>
      <c r="Y80" s="18" t="n">
        <v>3.54</v>
      </c>
    </row>
    <row r="81" customFormat="false" ht="12.75" hidden="false" customHeight="false" outlineLevel="0" collapsed="false">
      <c r="A81" s="17" t="n">
        <v>7</v>
      </c>
      <c r="B81" s="18" t="n">
        <v>12.85</v>
      </c>
      <c r="C81" s="18" t="n">
        <v>27.02</v>
      </c>
      <c r="D81" s="18" t="n">
        <v>6.48</v>
      </c>
      <c r="E81" s="18" t="n">
        <v>0</v>
      </c>
      <c r="F81" s="18" t="n">
        <v>0.84</v>
      </c>
      <c r="G81" s="18" t="n">
        <v>6.24</v>
      </c>
      <c r="H81" s="18" t="n">
        <v>0</v>
      </c>
      <c r="I81" s="18" t="n">
        <v>0.14</v>
      </c>
      <c r="J81" s="18" t="n">
        <v>0.01</v>
      </c>
      <c r="K81" s="18" t="n">
        <v>0.12</v>
      </c>
      <c r="L81" s="18" t="n">
        <v>0.38</v>
      </c>
      <c r="M81" s="18" t="n">
        <v>0.51</v>
      </c>
      <c r="N81" s="18" t="n">
        <v>0.28</v>
      </c>
      <c r="O81" s="18" t="n">
        <v>0.14</v>
      </c>
      <c r="P81" s="18" t="n">
        <v>0.58</v>
      </c>
      <c r="Q81" s="18" t="n">
        <v>1.43</v>
      </c>
      <c r="R81" s="18" t="n">
        <v>16.61</v>
      </c>
      <c r="S81" s="18" t="n">
        <v>47.3</v>
      </c>
      <c r="T81" s="18" t="n">
        <v>47.88</v>
      </c>
      <c r="U81" s="18" t="n">
        <v>66.89</v>
      </c>
      <c r="V81" s="18" t="n">
        <v>67.91</v>
      </c>
      <c r="W81" s="18" t="n">
        <v>66.73</v>
      </c>
      <c r="X81" s="18" t="n">
        <v>63.4</v>
      </c>
      <c r="Y81" s="18" t="n">
        <v>61.19</v>
      </c>
    </row>
    <row r="82" customFormat="false" ht="12.75" hidden="false" customHeight="false" outlineLevel="0" collapsed="false">
      <c r="A82" s="17" t="n">
        <v>8</v>
      </c>
      <c r="B82" s="18" t="n">
        <v>107.23</v>
      </c>
      <c r="C82" s="18" t="n">
        <v>83.87</v>
      </c>
      <c r="D82" s="18" t="n">
        <v>84.25</v>
      </c>
      <c r="E82" s="18" t="n">
        <v>84.73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39.54</v>
      </c>
      <c r="M82" s="18" t="n">
        <v>43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9.08</v>
      </c>
      <c r="S82" s="18" t="n">
        <v>4.94</v>
      </c>
      <c r="T82" s="18" t="n">
        <v>0.79</v>
      </c>
      <c r="U82" s="18" t="n">
        <v>152.69</v>
      </c>
      <c r="V82" s="18" t="n">
        <v>6.05</v>
      </c>
      <c r="W82" s="18" t="n">
        <v>0.26</v>
      </c>
      <c r="X82" s="18" t="n">
        <v>142.12</v>
      </c>
      <c r="Y82" s="18" t="n">
        <v>122.87</v>
      </c>
    </row>
    <row r="83" customFormat="false" ht="12.75" hidden="false" customHeight="false" outlineLevel="0" collapsed="false">
      <c r="A83" s="17" t="n">
        <v>9</v>
      </c>
      <c r="B83" s="18" t="n">
        <v>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.66</v>
      </c>
      <c r="L83" s="18" t="n">
        <v>15.76</v>
      </c>
      <c r="M83" s="18" t="n">
        <v>0.77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.79</v>
      </c>
      <c r="S83" s="18" t="n">
        <v>0.17</v>
      </c>
      <c r="T83" s="18" t="n">
        <v>0</v>
      </c>
      <c r="U83" s="18" t="n">
        <v>2.5</v>
      </c>
      <c r="V83" s="18" t="n">
        <v>0.07</v>
      </c>
      <c r="W83" s="18" t="n">
        <v>0.57</v>
      </c>
      <c r="X83" s="18" t="n">
        <v>21.42</v>
      </c>
      <c r="Y83" s="18" t="n">
        <v>13.15</v>
      </c>
    </row>
    <row r="84" customFormat="false" ht="12.75" hidden="false" customHeight="false" outlineLevel="0" collapsed="false">
      <c r="A84" s="17" t="n">
        <v>10</v>
      </c>
      <c r="B84" s="18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1.09</v>
      </c>
      <c r="M84" s="18" t="n">
        <v>0.61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5.82</v>
      </c>
      <c r="S84" s="18" t="n">
        <v>5.21</v>
      </c>
      <c r="T84" s="18" t="n">
        <v>2.08</v>
      </c>
      <c r="U84" s="18" t="n">
        <v>1.09</v>
      </c>
      <c r="V84" s="18" t="n">
        <v>0</v>
      </c>
      <c r="W84" s="18" t="n">
        <v>12.81</v>
      </c>
      <c r="X84" s="18" t="n">
        <v>21.43</v>
      </c>
      <c r="Y84" s="18" t="n">
        <v>68.93</v>
      </c>
    </row>
    <row r="85" customFormat="false" ht="12.75" hidden="false" customHeight="false" outlineLevel="0" collapsed="false">
      <c r="A85" s="17" t="n">
        <v>11</v>
      </c>
      <c r="B85" s="18" t="n">
        <v>83.6</v>
      </c>
      <c r="C85" s="18" t="n">
        <v>1.32</v>
      </c>
      <c r="D85" s="18" t="n">
        <v>84.92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7.12</v>
      </c>
      <c r="M85" s="18" t="n">
        <v>4.39</v>
      </c>
      <c r="N85" s="18" t="n">
        <v>23.17</v>
      </c>
      <c r="O85" s="18" t="n">
        <v>0</v>
      </c>
      <c r="P85" s="18" t="n">
        <v>0.81</v>
      </c>
      <c r="Q85" s="18" t="n">
        <v>10.11</v>
      </c>
      <c r="R85" s="18" t="n">
        <v>22.75</v>
      </c>
      <c r="S85" s="18" t="n">
        <v>86.79</v>
      </c>
      <c r="T85" s="18" t="n">
        <v>146.14</v>
      </c>
      <c r="U85" s="18" t="n">
        <v>147.08</v>
      </c>
      <c r="V85" s="18" t="n">
        <v>122.61</v>
      </c>
      <c r="W85" s="18" t="n">
        <v>119.93</v>
      </c>
      <c r="X85" s="18" t="n">
        <v>83.29</v>
      </c>
      <c r="Y85" s="18" t="n">
        <v>83.37</v>
      </c>
    </row>
    <row r="86" customFormat="false" ht="12.75" hidden="false" customHeight="false" outlineLevel="0" collapsed="false">
      <c r="A86" s="17" t="n">
        <v>12</v>
      </c>
      <c r="B86" s="18" t="n">
        <v>83.61</v>
      </c>
      <c r="C86" s="18" t="n">
        <v>83.08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82.58</v>
      </c>
      <c r="U86" s="18" t="n">
        <v>23.2</v>
      </c>
      <c r="V86" s="18" t="n">
        <v>72</v>
      </c>
      <c r="W86" s="18" t="n">
        <v>0</v>
      </c>
      <c r="X86" s="18" t="n">
        <v>114.46</v>
      </c>
      <c r="Y86" s="18" t="n">
        <v>83.16</v>
      </c>
    </row>
    <row r="87" customFormat="false" ht="12.75" hidden="false" customHeight="false" outlineLevel="0" collapsed="false">
      <c r="A87" s="17" t="n">
        <v>13</v>
      </c>
      <c r="B87" s="18" t="n">
        <v>120.4</v>
      </c>
      <c r="C87" s="18" t="n">
        <v>120.29</v>
      </c>
      <c r="D87" s="18" t="n">
        <v>111.48</v>
      </c>
      <c r="E87" s="18" t="n">
        <v>0</v>
      </c>
      <c r="F87" s="18" t="n">
        <v>0</v>
      </c>
      <c r="G87" s="18" t="n">
        <v>124.19</v>
      </c>
      <c r="H87" s="18" t="n">
        <v>0.92</v>
      </c>
      <c r="I87" s="18" t="n">
        <v>3</v>
      </c>
      <c r="J87" s="18" t="n">
        <v>0</v>
      </c>
      <c r="K87" s="18" t="n">
        <v>24.27</v>
      </c>
      <c r="L87" s="18" t="n">
        <v>24.4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.73</v>
      </c>
      <c r="R87" s="18" t="n">
        <v>5.18</v>
      </c>
      <c r="S87" s="18" t="n">
        <v>1.01</v>
      </c>
      <c r="T87" s="18" t="n">
        <v>90.16</v>
      </c>
      <c r="U87" s="18" t="n">
        <v>42.53</v>
      </c>
      <c r="V87" s="18" t="n">
        <v>90.61</v>
      </c>
      <c r="W87" s="18" t="n">
        <v>10.47</v>
      </c>
      <c r="X87" s="18" t="n">
        <v>38.15</v>
      </c>
      <c r="Y87" s="18" t="n">
        <v>126.62</v>
      </c>
    </row>
    <row r="88" customFormat="false" ht="12.75" hidden="false" customHeight="false" outlineLevel="0" collapsed="false">
      <c r="A88" s="17" t="n">
        <v>14</v>
      </c>
      <c r="B88" s="18" t="n">
        <v>14.6</v>
      </c>
      <c r="C88" s="18" t="n">
        <v>131.67</v>
      </c>
      <c r="D88" s="18" t="n">
        <v>7.15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.35</v>
      </c>
      <c r="M88" s="18" t="n">
        <v>2.1</v>
      </c>
      <c r="N88" s="18" t="n">
        <v>5.39</v>
      </c>
      <c r="O88" s="18" t="n">
        <v>0</v>
      </c>
      <c r="P88" s="18" t="n">
        <v>0</v>
      </c>
      <c r="Q88" s="18" t="n">
        <v>0</v>
      </c>
      <c r="R88" s="18" t="n">
        <v>4.92</v>
      </c>
      <c r="S88" s="18" t="n">
        <v>4.4</v>
      </c>
      <c r="T88" s="18" t="n">
        <v>5.75</v>
      </c>
      <c r="U88" s="18" t="n">
        <v>24.72</v>
      </c>
      <c r="V88" s="18" t="n">
        <v>5.28</v>
      </c>
      <c r="W88" s="18" t="n">
        <v>9.51</v>
      </c>
      <c r="X88" s="18" t="n">
        <v>4.91</v>
      </c>
      <c r="Y88" s="18" t="n">
        <v>5.24</v>
      </c>
    </row>
    <row r="89" customFormat="false" ht="12.75" hidden="false" customHeight="false" outlineLevel="0" collapsed="false">
      <c r="A89" s="17" t="n">
        <v>15</v>
      </c>
      <c r="B89" s="18" t="n">
        <v>5.55</v>
      </c>
      <c r="C89" s="18" t="n">
        <v>1.92</v>
      </c>
      <c r="D89" s="18" t="n">
        <v>0.23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.57</v>
      </c>
      <c r="J89" s="18" t="n">
        <v>1.88</v>
      </c>
      <c r="K89" s="18" t="n">
        <v>0</v>
      </c>
      <c r="L89" s="18" t="n">
        <v>6.04</v>
      </c>
      <c r="M89" s="18" t="n">
        <v>3.63</v>
      </c>
      <c r="N89" s="18" t="n">
        <v>6.74</v>
      </c>
      <c r="O89" s="18" t="n">
        <v>1.77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1.02</v>
      </c>
      <c r="U89" s="18" t="n">
        <v>17.59</v>
      </c>
      <c r="V89" s="18" t="n">
        <v>0</v>
      </c>
      <c r="W89" s="18" t="n">
        <v>0</v>
      </c>
      <c r="X89" s="18" t="n">
        <v>0</v>
      </c>
      <c r="Y89" s="18" t="n">
        <v>0</v>
      </c>
    </row>
    <row r="90" customFormat="false" ht="12.75" hidden="false" customHeight="false" outlineLevel="0" collapsed="false">
      <c r="A90" s="17" t="n">
        <v>16</v>
      </c>
      <c r="B90" s="18" t="n">
        <v>0</v>
      </c>
      <c r="C90" s="18" t="n">
        <v>0</v>
      </c>
      <c r="D90" s="18" t="n">
        <v>0</v>
      </c>
      <c r="E90" s="18" t="n">
        <v>0</v>
      </c>
      <c r="F90" s="18" t="n">
        <v>0</v>
      </c>
      <c r="G90" s="18" t="n">
        <v>0.13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34.83</v>
      </c>
      <c r="N90" s="18" t="n">
        <v>6</v>
      </c>
      <c r="O90" s="18" t="n">
        <v>1.28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14.44</v>
      </c>
      <c r="V90" s="18" t="n">
        <v>12.01</v>
      </c>
      <c r="W90" s="18" t="n">
        <v>2.98</v>
      </c>
      <c r="X90" s="18" t="n">
        <v>8.1</v>
      </c>
      <c r="Y90" s="18" t="n">
        <v>32.55</v>
      </c>
    </row>
    <row r="91" customFormat="false" ht="12.75" hidden="false" customHeight="false" outlineLevel="0" collapsed="false">
      <c r="A91" s="17" t="n">
        <v>17</v>
      </c>
      <c r="B91" s="18" t="n">
        <v>1.41</v>
      </c>
      <c r="C91" s="18" t="n">
        <v>1.45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6.21</v>
      </c>
      <c r="K91" s="18" t="n">
        <v>7.46</v>
      </c>
      <c r="L91" s="18" t="n">
        <v>7.06</v>
      </c>
      <c r="M91" s="18" t="n">
        <v>30.9</v>
      </c>
      <c r="N91" s="18" t="n">
        <v>12.59</v>
      </c>
      <c r="O91" s="18" t="n">
        <v>1.83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1.58</v>
      </c>
      <c r="U91" s="18" t="n">
        <v>2.18</v>
      </c>
      <c r="V91" s="18" t="n">
        <v>7.11</v>
      </c>
      <c r="W91" s="18" t="n">
        <v>5.73</v>
      </c>
      <c r="X91" s="18" t="n">
        <v>4.98</v>
      </c>
      <c r="Y91" s="18" t="n">
        <v>9.39</v>
      </c>
    </row>
    <row r="92" customFormat="false" ht="12.75" hidden="false" customHeight="false" outlineLevel="0" collapsed="false">
      <c r="A92" s="17" t="n">
        <v>18</v>
      </c>
      <c r="B92" s="18" t="n">
        <v>5.8</v>
      </c>
      <c r="C92" s="18" t="n">
        <v>1.07</v>
      </c>
      <c r="D92" s="18" t="n">
        <v>0</v>
      </c>
      <c r="E92" s="18" t="n">
        <v>0</v>
      </c>
      <c r="F92" s="18" t="n">
        <v>0</v>
      </c>
      <c r="G92" s="18" t="n">
        <v>1.18</v>
      </c>
      <c r="H92" s="18" t="n">
        <v>4.88</v>
      </c>
      <c r="I92" s="18" t="n">
        <v>0</v>
      </c>
      <c r="J92" s="18" t="n">
        <v>12.16</v>
      </c>
      <c r="K92" s="18" t="n">
        <v>16.73</v>
      </c>
      <c r="L92" s="18" t="n">
        <v>16.54</v>
      </c>
      <c r="M92" s="18" t="n">
        <v>13.5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11.29</v>
      </c>
      <c r="T92" s="18" t="n">
        <v>2.14</v>
      </c>
      <c r="U92" s="18" t="n">
        <v>8.88</v>
      </c>
      <c r="V92" s="18" t="n">
        <v>0</v>
      </c>
      <c r="W92" s="18" t="n">
        <v>4.98</v>
      </c>
      <c r="X92" s="18" t="n">
        <v>0</v>
      </c>
      <c r="Y92" s="18" t="n">
        <v>5.47</v>
      </c>
    </row>
    <row r="93" customFormat="false" ht="12.75" hidden="false" customHeight="false" outlineLevel="0" collapsed="false">
      <c r="A93" s="17" t="n">
        <v>19</v>
      </c>
      <c r="B93" s="18" t="n">
        <v>1.22</v>
      </c>
      <c r="C93" s="18" t="n">
        <v>20.28</v>
      </c>
      <c r="D93" s="18" t="n">
        <v>24.6</v>
      </c>
      <c r="E93" s="18" t="n">
        <v>12.95</v>
      </c>
      <c r="F93" s="18" t="n">
        <v>3.56</v>
      </c>
      <c r="G93" s="18" t="n">
        <v>4.64</v>
      </c>
      <c r="H93" s="18" t="n">
        <v>8.83</v>
      </c>
      <c r="I93" s="18" t="n">
        <v>2.37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4.12</v>
      </c>
      <c r="S93" s="18" t="n">
        <v>3.67</v>
      </c>
      <c r="T93" s="18" t="n">
        <v>10.94</v>
      </c>
      <c r="U93" s="18" t="n">
        <v>3.08</v>
      </c>
      <c r="V93" s="18" t="n">
        <v>0.86</v>
      </c>
      <c r="W93" s="18" t="n">
        <v>1.77</v>
      </c>
      <c r="X93" s="18" t="n">
        <v>29.55</v>
      </c>
      <c r="Y93" s="18" t="n">
        <v>31.78</v>
      </c>
    </row>
    <row r="94" customFormat="false" ht="12.75" hidden="false" customHeight="false" outlineLevel="0" collapsed="false">
      <c r="A94" s="17" t="n">
        <v>20</v>
      </c>
      <c r="B94" s="18" t="n">
        <v>129.59</v>
      </c>
      <c r="C94" s="18" t="n">
        <v>127.47</v>
      </c>
      <c r="D94" s="18" t="n">
        <v>128.02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.97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138.39</v>
      </c>
      <c r="X94" s="18" t="n">
        <v>135.27</v>
      </c>
      <c r="Y94" s="18" t="n">
        <v>132.56</v>
      </c>
    </row>
    <row r="95" customFormat="false" ht="12.75" hidden="false" customHeight="false" outlineLevel="0" collapsed="false">
      <c r="A95" s="17" t="n">
        <v>21</v>
      </c>
      <c r="B95" s="18" t="n">
        <v>55.31</v>
      </c>
      <c r="C95" s="18" t="n">
        <v>12.95</v>
      </c>
      <c r="D95" s="18" t="n">
        <v>113.25</v>
      </c>
      <c r="E95" s="18" t="n">
        <v>51.38</v>
      </c>
      <c r="F95" s="18" t="n">
        <v>5.22</v>
      </c>
      <c r="G95" s="18" t="n">
        <v>0</v>
      </c>
      <c r="H95" s="18" t="n">
        <v>25.13</v>
      </c>
      <c r="I95" s="18" t="n">
        <v>8.71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79.18</v>
      </c>
      <c r="O95" s="18" t="n">
        <v>0</v>
      </c>
      <c r="P95" s="18" t="n">
        <v>15.93</v>
      </c>
      <c r="Q95" s="18" t="n">
        <v>9.26</v>
      </c>
      <c r="R95" s="18" t="n">
        <v>11.61</v>
      </c>
      <c r="S95" s="18" t="n">
        <v>37.38</v>
      </c>
      <c r="T95" s="18" t="n">
        <v>37.24</v>
      </c>
      <c r="U95" s="18" t="n">
        <v>38.2</v>
      </c>
      <c r="V95" s="18" t="n">
        <v>128.72</v>
      </c>
      <c r="W95" s="18" t="n">
        <v>123.07</v>
      </c>
      <c r="X95" s="18" t="n">
        <v>119.1</v>
      </c>
      <c r="Y95" s="18" t="n">
        <v>116.83</v>
      </c>
    </row>
    <row r="96" customFormat="false" ht="12.75" hidden="false" customHeight="false" outlineLevel="0" collapsed="false">
      <c r="A96" s="17" t="n">
        <v>22</v>
      </c>
      <c r="B96" s="18" t="n">
        <v>105.96</v>
      </c>
      <c r="C96" s="18" t="n">
        <v>45.24</v>
      </c>
      <c r="D96" s="18" t="n">
        <v>1.24</v>
      </c>
      <c r="E96" s="18" t="n">
        <v>0</v>
      </c>
      <c r="F96" s="18" t="n">
        <v>0</v>
      </c>
      <c r="G96" s="18" t="n">
        <v>0</v>
      </c>
      <c r="H96" s="18" t="n">
        <v>14.95</v>
      </c>
      <c r="I96" s="18" t="n">
        <v>0.59</v>
      </c>
      <c r="J96" s="18" t="n">
        <v>1.02</v>
      </c>
      <c r="K96" s="18" t="n">
        <v>0</v>
      </c>
      <c r="L96" s="18" t="n">
        <v>0</v>
      </c>
      <c r="M96" s="18" t="n">
        <v>0.23</v>
      </c>
      <c r="N96" s="18" t="n">
        <v>0.8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8.98</v>
      </c>
      <c r="U96" s="18" t="n">
        <v>147.02</v>
      </c>
      <c r="V96" s="18" t="n">
        <v>9.91</v>
      </c>
      <c r="W96" s="18" t="n">
        <v>12.08</v>
      </c>
      <c r="X96" s="18" t="n">
        <v>49.87</v>
      </c>
      <c r="Y96" s="18" t="n">
        <v>114.28</v>
      </c>
    </row>
    <row r="97" customFormat="false" ht="12.75" hidden="false" customHeight="false" outlineLevel="0" collapsed="false">
      <c r="A97" s="17" t="n">
        <v>23</v>
      </c>
      <c r="B97" s="18" t="n">
        <v>0</v>
      </c>
      <c r="C97" s="18" t="n">
        <v>13.98</v>
      </c>
      <c r="D97" s="18" t="n">
        <v>13.48</v>
      </c>
      <c r="E97" s="18" t="n">
        <v>4.11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77.88</v>
      </c>
      <c r="K97" s="18" t="n">
        <v>8.59</v>
      </c>
      <c r="L97" s="18" t="n">
        <v>0</v>
      </c>
      <c r="M97" s="18" t="n">
        <v>3.67</v>
      </c>
      <c r="N97" s="18" t="n">
        <v>0.86</v>
      </c>
      <c r="O97" s="18" t="n">
        <v>0</v>
      </c>
      <c r="P97" s="18" t="n">
        <v>4.08</v>
      </c>
      <c r="Q97" s="18" t="n">
        <v>0</v>
      </c>
      <c r="R97" s="18" t="n">
        <v>30.77</v>
      </c>
      <c r="S97" s="18" t="n">
        <v>141.44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0</v>
      </c>
      <c r="Y97" s="18" t="n">
        <v>0</v>
      </c>
    </row>
    <row r="98" customFormat="false" ht="12.75" hidden="false" customHeight="false" outlineLevel="0" collapsed="false">
      <c r="A98" s="17" t="n">
        <v>24</v>
      </c>
      <c r="B98" s="18" t="n">
        <v>24.11</v>
      </c>
      <c r="C98" s="18" t="n">
        <v>128.01</v>
      </c>
      <c r="D98" s="18" t="n">
        <v>125.71</v>
      </c>
      <c r="E98" s="18" t="n">
        <v>68</v>
      </c>
      <c r="F98" s="18" t="n">
        <v>0.32</v>
      </c>
      <c r="G98" s="18" t="n">
        <v>0</v>
      </c>
      <c r="H98" s="18" t="n">
        <v>9.59</v>
      </c>
      <c r="I98" s="18" t="n">
        <v>15.43</v>
      </c>
      <c r="J98" s="18" t="n">
        <v>3.67</v>
      </c>
      <c r="K98" s="18" t="n">
        <v>11.32</v>
      </c>
      <c r="L98" s="18" t="n">
        <v>8.78</v>
      </c>
      <c r="M98" s="18" t="n">
        <v>3.26</v>
      </c>
      <c r="N98" s="18" t="n">
        <v>0</v>
      </c>
      <c r="O98" s="18" t="n">
        <v>2.15</v>
      </c>
      <c r="P98" s="18" t="n">
        <v>3.18</v>
      </c>
      <c r="Q98" s="18" t="n">
        <v>4.84</v>
      </c>
      <c r="R98" s="18" t="n">
        <v>9.19</v>
      </c>
      <c r="S98" s="18" t="n">
        <v>140.37</v>
      </c>
      <c r="T98" s="18" t="n">
        <v>24.11</v>
      </c>
      <c r="U98" s="18" t="n">
        <v>9.24</v>
      </c>
      <c r="V98" s="18" t="n">
        <v>138.14</v>
      </c>
      <c r="W98" s="18" t="n">
        <v>137.86</v>
      </c>
      <c r="X98" s="18" t="n">
        <v>0</v>
      </c>
      <c r="Y98" s="18" t="n">
        <v>0</v>
      </c>
    </row>
    <row r="99" customFormat="false" ht="12.75" hidden="false" customHeight="false" outlineLevel="0" collapsed="false">
      <c r="A99" s="17" t="n">
        <v>25</v>
      </c>
      <c r="B99" s="18" t="n">
        <v>124.84</v>
      </c>
      <c r="C99" s="18" t="n">
        <v>7.63</v>
      </c>
      <c r="D99" s="18" t="n">
        <v>117.55</v>
      </c>
      <c r="E99" s="18" t="n">
        <v>116.63</v>
      </c>
      <c r="F99" s="18" t="n">
        <v>119.92</v>
      </c>
      <c r="G99" s="18" t="n">
        <v>0</v>
      </c>
      <c r="H99" s="18" t="n">
        <v>0</v>
      </c>
      <c r="I99" s="18" t="n">
        <v>0.01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1.63</v>
      </c>
      <c r="O99" s="18" t="n">
        <v>0</v>
      </c>
      <c r="P99" s="18" t="n">
        <v>0</v>
      </c>
      <c r="Q99" s="18" t="n">
        <v>0</v>
      </c>
      <c r="R99" s="18" t="n">
        <v>3.37</v>
      </c>
      <c r="S99" s="18" t="n">
        <v>5.8</v>
      </c>
      <c r="T99" s="18" t="n">
        <v>12.96</v>
      </c>
      <c r="U99" s="18" t="n">
        <v>16.14</v>
      </c>
      <c r="V99" s="18" t="n">
        <v>0.45</v>
      </c>
      <c r="W99" s="18" t="n">
        <v>13.66</v>
      </c>
      <c r="X99" s="18" t="n">
        <v>0</v>
      </c>
      <c r="Y99" s="18" t="n">
        <v>0.68</v>
      </c>
    </row>
    <row r="100" customFormat="false" ht="12.75" hidden="false" customHeight="false" outlineLevel="0" collapsed="false">
      <c r="A100" s="17" t="n">
        <v>26</v>
      </c>
      <c r="B100" s="18" t="n">
        <v>28.43</v>
      </c>
      <c r="C100" s="18" t="n">
        <v>126.16</v>
      </c>
      <c r="D100" s="18" t="n">
        <v>122.91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13.13</v>
      </c>
      <c r="M100" s="18" t="n">
        <v>13.7</v>
      </c>
      <c r="N100" s="18" t="n">
        <v>10.05</v>
      </c>
      <c r="O100" s="18" t="n">
        <v>3.96</v>
      </c>
      <c r="P100" s="18" t="n">
        <v>5.83</v>
      </c>
      <c r="Q100" s="18" t="n">
        <v>18.13</v>
      </c>
      <c r="R100" s="18" t="n">
        <v>3.59</v>
      </c>
      <c r="S100" s="18" t="n">
        <v>14.68</v>
      </c>
      <c r="T100" s="18" t="n">
        <v>12.61</v>
      </c>
      <c r="U100" s="18" t="n">
        <v>12.98</v>
      </c>
      <c r="V100" s="18" t="n">
        <v>6.83</v>
      </c>
      <c r="W100" s="18" t="n">
        <v>3.37</v>
      </c>
      <c r="X100" s="18" t="n">
        <v>30.58</v>
      </c>
      <c r="Y100" s="18" t="n">
        <v>130.78</v>
      </c>
    </row>
    <row r="101" customFormat="false" ht="12.75" hidden="false" customHeight="false" outlineLevel="0" collapsed="false">
      <c r="A101" s="17" t="n">
        <v>27</v>
      </c>
      <c r="B101" s="18" t="n">
        <v>0</v>
      </c>
      <c r="C101" s="18" t="n">
        <v>50.79</v>
      </c>
      <c r="D101" s="18" t="n">
        <v>112.66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.82</v>
      </c>
      <c r="N101" s="18" t="n">
        <v>0.28</v>
      </c>
      <c r="O101" s="18" t="n">
        <v>2.89</v>
      </c>
      <c r="P101" s="18" t="n">
        <v>0</v>
      </c>
      <c r="Q101" s="18" t="n">
        <v>0</v>
      </c>
      <c r="R101" s="18" t="n">
        <v>1.3</v>
      </c>
      <c r="S101" s="18" t="n">
        <v>8.41</v>
      </c>
      <c r="T101" s="18" t="n">
        <v>0</v>
      </c>
      <c r="U101" s="18" t="n">
        <v>0.01</v>
      </c>
      <c r="V101" s="18" t="n">
        <v>0</v>
      </c>
      <c r="W101" s="18" t="n">
        <v>0</v>
      </c>
      <c r="X101" s="18" t="n">
        <v>0</v>
      </c>
      <c r="Y101" s="18" t="n">
        <v>0</v>
      </c>
    </row>
    <row r="102" customFormat="false" ht="12.75" hidden="false" customHeight="false" outlineLevel="0" collapsed="false">
      <c r="A102" s="17" t="n">
        <v>28</v>
      </c>
      <c r="B102" s="18" t="n">
        <v>0</v>
      </c>
      <c r="C102" s="18" t="n">
        <v>0</v>
      </c>
      <c r="D102" s="18" t="n">
        <v>16.17</v>
      </c>
      <c r="E102" s="18" t="n">
        <v>122.41</v>
      </c>
      <c r="F102" s="18" t="n">
        <v>0</v>
      </c>
      <c r="G102" s="18" t="n">
        <v>0</v>
      </c>
      <c r="H102" s="18" t="n">
        <v>0</v>
      </c>
      <c r="I102" s="18" t="n">
        <v>26.76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1.39</v>
      </c>
      <c r="W102" s="18" t="n">
        <v>0</v>
      </c>
      <c r="X102" s="18" t="n">
        <v>0.03</v>
      </c>
      <c r="Y102" s="18" t="n">
        <v>8.17</v>
      </c>
    </row>
    <row r="103" customFormat="false" ht="12.75" hidden="false" customHeight="false" outlineLevel="0" collapsed="false">
      <c r="A103" s="17" t="n">
        <v>29</v>
      </c>
      <c r="B103" s="18" t="n">
        <v>9.09</v>
      </c>
      <c r="C103" s="18" t="n">
        <v>70.61</v>
      </c>
      <c r="D103" s="18" t="n">
        <v>124.8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24.26</v>
      </c>
      <c r="O103" s="18" t="n">
        <v>0</v>
      </c>
      <c r="P103" s="18" t="n">
        <v>109.12</v>
      </c>
      <c r="Q103" s="18" t="n">
        <v>49</v>
      </c>
      <c r="R103" s="18" t="n">
        <v>0</v>
      </c>
      <c r="S103" s="18" t="n">
        <v>0</v>
      </c>
      <c r="T103" s="18" t="n">
        <v>0</v>
      </c>
      <c r="U103" s="18" t="n">
        <v>0.44</v>
      </c>
      <c r="V103" s="18" t="n">
        <v>0</v>
      </c>
      <c r="W103" s="18" t="n">
        <v>0</v>
      </c>
      <c r="X103" s="18" t="n">
        <v>0.03</v>
      </c>
      <c r="Y103" s="18" t="n">
        <v>6.93</v>
      </c>
    </row>
    <row r="104" customFormat="false" ht="12.75" hidden="false" customHeight="false" outlineLevel="0" collapsed="false">
      <c r="A104" s="17" t="n">
        <v>30</v>
      </c>
      <c r="B104" s="18" t="n">
        <v>12.46</v>
      </c>
      <c r="C104" s="18" t="n">
        <v>17.76</v>
      </c>
      <c r="D104" s="18" t="n">
        <v>0</v>
      </c>
      <c r="E104" s="18" t="n">
        <v>0</v>
      </c>
      <c r="F104" s="18" t="n">
        <v>7.58</v>
      </c>
      <c r="G104" s="18" t="n">
        <v>9.7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5.69</v>
      </c>
      <c r="V104" s="18" t="n">
        <v>5.99</v>
      </c>
      <c r="W104" s="18" t="n">
        <v>0</v>
      </c>
      <c r="X104" s="18" t="n">
        <v>0</v>
      </c>
      <c r="Y104" s="18" t="n">
        <v>4.36</v>
      </c>
    </row>
    <row r="105" customFormat="false" ht="12.75" hidden="false" customHeight="false" outlineLevel="0" collapsed="false">
      <c r="A105" s="20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</row>
    <row r="106" customFormat="false" ht="31.5" hidden="false" customHeight="true" outlineLevel="0" collapsed="false">
      <c r="A106" s="16" t="s">
        <v>15</v>
      </c>
      <c r="B106" s="16" t="s">
        <v>43</v>
      </c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</row>
    <row r="107" customFormat="false" ht="25.5" hidden="false" customHeight="false" outlineLevel="0" collapsed="false">
      <c r="A107" s="16"/>
      <c r="B107" s="16" t="s">
        <v>17</v>
      </c>
      <c r="C107" s="16" t="s">
        <v>18</v>
      </c>
      <c r="D107" s="16" t="s">
        <v>19</v>
      </c>
      <c r="E107" s="16" t="s">
        <v>20</v>
      </c>
      <c r="F107" s="16" t="s">
        <v>21</v>
      </c>
      <c r="G107" s="16" t="s">
        <v>22</v>
      </c>
      <c r="H107" s="16" t="s">
        <v>23</v>
      </c>
      <c r="I107" s="16" t="s">
        <v>24</v>
      </c>
      <c r="J107" s="16" t="s">
        <v>25</v>
      </c>
      <c r="K107" s="16" t="s">
        <v>26</v>
      </c>
      <c r="L107" s="16" t="s">
        <v>27</v>
      </c>
      <c r="M107" s="16" t="s">
        <v>28</v>
      </c>
      <c r="N107" s="16" t="s">
        <v>29</v>
      </c>
      <c r="O107" s="16" t="s">
        <v>30</v>
      </c>
      <c r="P107" s="16" t="s">
        <v>31</v>
      </c>
      <c r="Q107" s="16" t="s">
        <v>32</v>
      </c>
      <c r="R107" s="16" t="s">
        <v>33</v>
      </c>
      <c r="S107" s="16" t="s">
        <v>34</v>
      </c>
      <c r="T107" s="16" t="s">
        <v>35</v>
      </c>
      <c r="U107" s="16" t="s">
        <v>36</v>
      </c>
      <c r="V107" s="16" t="s">
        <v>37</v>
      </c>
      <c r="W107" s="16" t="s">
        <v>38</v>
      </c>
      <c r="X107" s="16" t="s">
        <v>39</v>
      </c>
      <c r="Y107" s="16" t="s">
        <v>40</v>
      </c>
    </row>
    <row r="108" customFormat="false" ht="12.75" hidden="false" customHeight="false" outlineLevel="0" collapsed="false">
      <c r="A108" s="17" t="n">
        <v>1</v>
      </c>
      <c r="B108" s="18" t="n">
        <v>129.55</v>
      </c>
      <c r="C108" s="18" t="n">
        <v>129.52</v>
      </c>
      <c r="D108" s="18" t="n">
        <v>143.55</v>
      </c>
      <c r="E108" s="18" t="n">
        <v>144.87</v>
      </c>
      <c r="F108" s="18" t="n">
        <v>146.75</v>
      </c>
      <c r="G108" s="18" t="n">
        <v>149.76</v>
      </c>
      <c r="H108" s="18" t="n">
        <v>150.93</v>
      </c>
      <c r="I108" s="18" t="n">
        <v>155.95</v>
      </c>
      <c r="J108" s="18" t="n">
        <v>157.78</v>
      </c>
      <c r="K108" s="18" t="n">
        <v>153.9</v>
      </c>
      <c r="L108" s="18" t="n">
        <v>155.84</v>
      </c>
      <c r="M108" s="18" t="n">
        <v>155.76</v>
      </c>
      <c r="N108" s="18" t="n">
        <v>151.15</v>
      </c>
      <c r="O108" s="18" t="n">
        <v>151.25</v>
      </c>
      <c r="P108" s="18" t="n">
        <v>151.35</v>
      </c>
      <c r="Q108" s="18" t="n">
        <v>162.33</v>
      </c>
      <c r="R108" s="18" t="n">
        <v>153.6</v>
      </c>
      <c r="S108" s="18" t="n">
        <v>151.21</v>
      </c>
      <c r="T108" s="18" t="n">
        <v>153.19</v>
      </c>
      <c r="U108" s="18" t="n">
        <v>149.39</v>
      </c>
      <c r="V108" s="18" t="n">
        <v>141.17</v>
      </c>
      <c r="W108" s="18" t="n">
        <v>120.49</v>
      </c>
      <c r="X108" s="18" t="n">
        <v>85.6</v>
      </c>
      <c r="Y108" s="18" t="n">
        <v>85.27</v>
      </c>
    </row>
    <row r="109" customFormat="false" ht="12.75" hidden="false" customHeight="false" outlineLevel="0" collapsed="false">
      <c r="A109" s="17" t="n">
        <v>2</v>
      </c>
      <c r="B109" s="18" t="n">
        <v>132.63</v>
      </c>
      <c r="C109" s="18" t="n">
        <v>144.45</v>
      </c>
      <c r="D109" s="18" t="n">
        <v>149.62</v>
      </c>
      <c r="E109" s="18" t="n">
        <v>150.41</v>
      </c>
      <c r="F109" s="18" t="n">
        <v>147.15</v>
      </c>
      <c r="G109" s="18" t="n">
        <v>150.36</v>
      </c>
      <c r="H109" s="18" t="n">
        <v>150.45</v>
      </c>
      <c r="I109" s="18" t="n">
        <v>154.16</v>
      </c>
      <c r="J109" s="18" t="n">
        <v>155.36</v>
      </c>
      <c r="K109" s="18" t="n">
        <v>155.11</v>
      </c>
      <c r="L109" s="18" t="n">
        <v>154.94</v>
      </c>
      <c r="M109" s="18" t="n">
        <v>154.04</v>
      </c>
      <c r="N109" s="18" t="n">
        <v>153.08</v>
      </c>
      <c r="O109" s="18" t="n">
        <v>153.81</v>
      </c>
      <c r="P109" s="18" t="n">
        <v>153.65</v>
      </c>
      <c r="Q109" s="18" t="n">
        <v>160.65</v>
      </c>
      <c r="R109" s="18" t="n">
        <v>164.81</v>
      </c>
      <c r="S109" s="18" t="n">
        <v>162.44</v>
      </c>
      <c r="T109" s="18" t="n">
        <v>160.46</v>
      </c>
      <c r="U109" s="18" t="n">
        <v>155.45</v>
      </c>
      <c r="V109" s="18" t="n">
        <v>159.01</v>
      </c>
      <c r="W109" s="18" t="n">
        <v>153.83</v>
      </c>
      <c r="X109" s="18" t="n">
        <v>151.89</v>
      </c>
      <c r="Y109" s="18" t="n">
        <v>151.02</v>
      </c>
    </row>
    <row r="110" customFormat="false" ht="12.75" hidden="false" customHeight="false" outlineLevel="0" collapsed="false">
      <c r="A110" s="17" t="n">
        <v>3</v>
      </c>
      <c r="B110" s="18" t="n">
        <v>148.05</v>
      </c>
      <c r="C110" s="18" t="n">
        <v>146.14</v>
      </c>
      <c r="D110" s="18" t="n">
        <v>144.03</v>
      </c>
      <c r="E110" s="18" t="n">
        <v>144.69</v>
      </c>
      <c r="F110" s="18" t="n">
        <v>143.33</v>
      </c>
      <c r="G110" s="18" t="n">
        <v>140.16</v>
      </c>
      <c r="H110" s="18" t="n">
        <v>143.03</v>
      </c>
      <c r="I110" s="18" t="n">
        <v>146.84</v>
      </c>
      <c r="J110" s="18" t="n">
        <v>148.81</v>
      </c>
      <c r="K110" s="18" t="n">
        <v>147.54</v>
      </c>
      <c r="L110" s="18" t="n">
        <v>149.86</v>
      </c>
      <c r="M110" s="18" t="n">
        <v>149.98</v>
      </c>
      <c r="N110" s="18" t="n">
        <v>148.82</v>
      </c>
      <c r="O110" s="18" t="n">
        <v>150.41</v>
      </c>
      <c r="P110" s="18" t="n">
        <v>150.37</v>
      </c>
      <c r="Q110" s="18" t="n">
        <v>150.22</v>
      </c>
      <c r="R110" s="18" t="n">
        <v>150.86</v>
      </c>
      <c r="S110" s="18" t="n">
        <v>150.76</v>
      </c>
      <c r="T110" s="18" t="n">
        <v>151.32</v>
      </c>
      <c r="U110" s="18" t="n">
        <v>148.69</v>
      </c>
      <c r="V110" s="18" t="n">
        <v>146.36</v>
      </c>
      <c r="W110" s="18" t="n">
        <v>150.7</v>
      </c>
      <c r="X110" s="18" t="n">
        <v>148.7</v>
      </c>
      <c r="Y110" s="18" t="n">
        <v>147</v>
      </c>
    </row>
    <row r="111" customFormat="false" ht="12.75" hidden="false" customHeight="false" outlineLevel="0" collapsed="false">
      <c r="A111" s="17" t="n">
        <v>4</v>
      </c>
      <c r="B111" s="18" t="n">
        <v>151.23</v>
      </c>
      <c r="C111" s="18" t="n">
        <v>148.78</v>
      </c>
      <c r="D111" s="18" t="n">
        <v>145.17</v>
      </c>
      <c r="E111" s="18" t="n">
        <v>148.18</v>
      </c>
      <c r="F111" s="18" t="n">
        <v>148.19</v>
      </c>
      <c r="G111" s="18" t="n">
        <v>143.7</v>
      </c>
      <c r="H111" s="18" t="n">
        <v>148.23</v>
      </c>
      <c r="I111" s="18" t="n">
        <v>150.31</v>
      </c>
      <c r="J111" s="18" t="n">
        <v>151.61</v>
      </c>
      <c r="K111" s="18" t="n">
        <v>151.09</v>
      </c>
      <c r="L111" s="18" t="n">
        <v>151.68</v>
      </c>
      <c r="M111" s="18" t="n">
        <v>151.68</v>
      </c>
      <c r="N111" s="18" t="n">
        <v>150.9</v>
      </c>
      <c r="O111" s="18" t="n">
        <v>152.53</v>
      </c>
      <c r="P111" s="18" t="n">
        <v>152.63</v>
      </c>
      <c r="Q111" s="18" t="n">
        <v>153.12</v>
      </c>
      <c r="R111" s="18" t="n">
        <v>156.03</v>
      </c>
      <c r="S111" s="18" t="n">
        <v>155.65</v>
      </c>
      <c r="T111" s="18" t="n">
        <v>156.06</v>
      </c>
      <c r="U111" s="18" t="n">
        <v>150.99</v>
      </c>
      <c r="V111" s="18" t="n">
        <v>150.93</v>
      </c>
      <c r="W111" s="18" t="n">
        <v>151.4</v>
      </c>
      <c r="X111" s="18" t="n">
        <v>151.9</v>
      </c>
      <c r="Y111" s="18" t="n">
        <v>150.99</v>
      </c>
    </row>
    <row r="112" customFormat="false" ht="12.75" hidden="false" customHeight="false" outlineLevel="0" collapsed="false">
      <c r="A112" s="17" t="n">
        <v>5</v>
      </c>
      <c r="B112" s="18" t="n">
        <v>146.56</v>
      </c>
      <c r="C112" s="18" t="n">
        <v>143.74</v>
      </c>
      <c r="D112" s="18" t="n">
        <v>143.37</v>
      </c>
      <c r="E112" s="18" t="n">
        <v>145.49</v>
      </c>
      <c r="F112" s="18" t="n">
        <v>141.15</v>
      </c>
      <c r="G112" s="18" t="n">
        <v>149.97</v>
      </c>
      <c r="H112" s="18" t="n">
        <v>150.42</v>
      </c>
      <c r="I112" s="18" t="n">
        <v>152.29</v>
      </c>
      <c r="J112" s="18" t="n">
        <v>159.07</v>
      </c>
      <c r="K112" s="18" t="n">
        <v>149.49</v>
      </c>
      <c r="L112" s="18" t="n">
        <v>153.31</v>
      </c>
      <c r="M112" s="18" t="n">
        <v>154.47</v>
      </c>
      <c r="N112" s="18" t="n">
        <v>154.48</v>
      </c>
      <c r="O112" s="18" t="n">
        <v>150.69</v>
      </c>
      <c r="P112" s="18" t="n">
        <v>152.23</v>
      </c>
      <c r="Q112" s="18" t="n">
        <v>152.31</v>
      </c>
      <c r="R112" s="18" t="n">
        <v>150.88</v>
      </c>
      <c r="S112" s="18" t="n">
        <v>150.8</v>
      </c>
      <c r="T112" s="18" t="n">
        <v>152.33</v>
      </c>
      <c r="U112" s="18" t="n">
        <v>150.83</v>
      </c>
      <c r="V112" s="18" t="n">
        <v>160.75</v>
      </c>
      <c r="W112" s="18" t="n">
        <v>148.06</v>
      </c>
      <c r="X112" s="18" t="n">
        <v>143.01</v>
      </c>
      <c r="Y112" s="18" t="n">
        <v>143.81</v>
      </c>
    </row>
    <row r="113" customFormat="false" ht="12.75" hidden="false" customHeight="false" outlineLevel="0" collapsed="false">
      <c r="A113" s="17" t="n">
        <v>6</v>
      </c>
      <c r="B113" s="18" t="n">
        <v>151.73</v>
      </c>
      <c r="C113" s="18" t="n">
        <v>149.32</v>
      </c>
      <c r="D113" s="18" t="n">
        <v>140.73</v>
      </c>
      <c r="E113" s="18" t="n">
        <v>135.07</v>
      </c>
      <c r="F113" s="18" t="n">
        <v>155.53</v>
      </c>
      <c r="G113" s="18" t="n">
        <v>157.11</v>
      </c>
      <c r="H113" s="18" t="n">
        <v>159.33</v>
      </c>
      <c r="I113" s="18" t="n">
        <v>161.68</v>
      </c>
      <c r="J113" s="18" t="n">
        <v>161.41</v>
      </c>
      <c r="K113" s="18" t="n">
        <v>171.89</v>
      </c>
      <c r="L113" s="18" t="n">
        <v>171.64</v>
      </c>
      <c r="M113" s="18" t="n">
        <v>166.2</v>
      </c>
      <c r="N113" s="18" t="n">
        <v>160.19</v>
      </c>
      <c r="O113" s="18" t="n">
        <v>160.52</v>
      </c>
      <c r="P113" s="18" t="n">
        <v>160.71</v>
      </c>
      <c r="Q113" s="18" t="n">
        <v>160.63</v>
      </c>
      <c r="R113" s="18" t="n">
        <v>161.87</v>
      </c>
      <c r="S113" s="18" t="n">
        <v>159.25</v>
      </c>
      <c r="T113" s="18" t="n">
        <v>161.07</v>
      </c>
      <c r="U113" s="18" t="n">
        <v>154.61</v>
      </c>
      <c r="V113" s="18" t="n">
        <v>151.1</v>
      </c>
      <c r="W113" s="18" t="n">
        <v>151.68</v>
      </c>
      <c r="X113" s="18" t="n">
        <v>151.19</v>
      </c>
      <c r="Y113" s="18" t="n">
        <v>142.74</v>
      </c>
    </row>
    <row r="114" customFormat="false" ht="12.75" hidden="false" customHeight="false" outlineLevel="0" collapsed="false">
      <c r="A114" s="17" t="n">
        <v>7</v>
      </c>
      <c r="B114" s="18" t="n">
        <v>142.19</v>
      </c>
      <c r="C114" s="18" t="n">
        <v>128.04</v>
      </c>
      <c r="D114" s="18" t="n">
        <v>108.64</v>
      </c>
      <c r="E114" s="18" t="n">
        <v>108.23</v>
      </c>
      <c r="F114" s="18" t="n">
        <v>134.9</v>
      </c>
      <c r="G114" s="18" t="n">
        <v>148.67</v>
      </c>
      <c r="H114" s="18" t="n">
        <v>150.24</v>
      </c>
      <c r="I114" s="18" t="n">
        <v>150.74</v>
      </c>
      <c r="J114" s="18" t="n">
        <v>150.54</v>
      </c>
      <c r="K114" s="18" t="n">
        <v>151.3</v>
      </c>
      <c r="L114" s="18" t="n">
        <v>151.49</v>
      </c>
      <c r="M114" s="18" t="n">
        <v>151.6</v>
      </c>
      <c r="N114" s="18" t="n">
        <v>150.83</v>
      </c>
      <c r="O114" s="18" t="n">
        <v>151.35</v>
      </c>
      <c r="P114" s="18" t="n">
        <v>151.6</v>
      </c>
      <c r="Q114" s="18" t="n">
        <v>151.75</v>
      </c>
      <c r="R114" s="18" t="n">
        <v>152.01</v>
      </c>
      <c r="S114" s="18" t="n">
        <v>151.88</v>
      </c>
      <c r="T114" s="18" t="n">
        <v>151.72</v>
      </c>
      <c r="U114" s="18" t="n">
        <v>150.26</v>
      </c>
      <c r="V114" s="18" t="n">
        <v>151.2</v>
      </c>
      <c r="W114" s="18" t="n">
        <v>150.11</v>
      </c>
      <c r="X114" s="18" t="n">
        <v>146.37</v>
      </c>
      <c r="Y114" s="18" t="n">
        <v>144.22</v>
      </c>
    </row>
    <row r="115" customFormat="false" ht="12.75" hidden="false" customHeight="false" outlineLevel="0" collapsed="false">
      <c r="A115" s="17" t="n">
        <v>8</v>
      </c>
      <c r="B115" s="18" t="n">
        <v>106.57</v>
      </c>
      <c r="C115" s="18" t="n">
        <v>83.62</v>
      </c>
      <c r="D115" s="18" t="n">
        <v>83.96</v>
      </c>
      <c r="E115" s="18" t="n">
        <v>84.43</v>
      </c>
      <c r="F115" s="18" t="n">
        <v>144.34</v>
      </c>
      <c r="G115" s="18" t="n">
        <v>150.63</v>
      </c>
      <c r="H115" s="18" t="n">
        <v>151.09</v>
      </c>
      <c r="I115" s="18" t="n">
        <v>159.53</v>
      </c>
      <c r="J115" s="18" t="n">
        <v>152.97</v>
      </c>
      <c r="K115" s="18" t="n">
        <v>151.13</v>
      </c>
      <c r="L115" s="18" t="n">
        <v>151.23</v>
      </c>
      <c r="M115" s="18" t="n">
        <v>151.27</v>
      </c>
      <c r="N115" s="18" t="n">
        <v>151.32</v>
      </c>
      <c r="O115" s="18" t="n">
        <v>151.48</v>
      </c>
      <c r="P115" s="18" t="n">
        <v>156.24</v>
      </c>
      <c r="Q115" s="18" t="n">
        <v>158.46</v>
      </c>
      <c r="R115" s="18" t="n">
        <v>160.79</v>
      </c>
      <c r="S115" s="18" t="n">
        <v>155.7</v>
      </c>
      <c r="T115" s="18" t="n">
        <v>152.5</v>
      </c>
      <c r="U115" s="18" t="n">
        <v>150.88</v>
      </c>
      <c r="V115" s="18" t="n">
        <v>151.05</v>
      </c>
      <c r="W115" s="18" t="n">
        <v>151.05</v>
      </c>
      <c r="X115" s="18" t="n">
        <v>140.87</v>
      </c>
      <c r="Y115" s="18" t="n">
        <v>121.94</v>
      </c>
    </row>
    <row r="116" customFormat="false" ht="12.75" hidden="false" customHeight="false" outlineLevel="0" collapsed="false">
      <c r="A116" s="17" t="n">
        <v>9</v>
      </c>
      <c r="B116" s="18" t="n">
        <v>121.41</v>
      </c>
      <c r="C116" s="18" t="n">
        <v>84.27</v>
      </c>
      <c r="D116" s="18" t="n">
        <v>84.09</v>
      </c>
      <c r="E116" s="18" t="n">
        <v>84.07</v>
      </c>
      <c r="F116" s="18" t="n">
        <v>83.84</v>
      </c>
      <c r="G116" s="18" t="n">
        <v>109.58</v>
      </c>
      <c r="H116" s="18" t="n">
        <v>126.99</v>
      </c>
      <c r="I116" s="18" t="n">
        <v>132.45</v>
      </c>
      <c r="J116" s="18" t="n">
        <v>132.78</v>
      </c>
      <c r="K116" s="18" t="n">
        <v>132.19</v>
      </c>
      <c r="L116" s="18" t="n">
        <v>128.95</v>
      </c>
      <c r="M116" s="18" t="n">
        <v>126.34</v>
      </c>
      <c r="N116" s="18" t="n">
        <v>128.65</v>
      </c>
      <c r="O116" s="18" t="n">
        <v>132.37</v>
      </c>
      <c r="P116" s="18" t="n">
        <v>146.12</v>
      </c>
      <c r="Q116" s="18" t="n">
        <v>146.29</v>
      </c>
      <c r="R116" s="18" t="n">
        <v>151.07</v>
      </c>
      <c r="S116" s="18" t="n">
        <v>150.63</v>
      </c>
      <c r="T116" s="18" t="n">
        <v>150.54</v>
      </c>
      <c r="U116" s="18" t="n">
        <v>131.96</v>
      </c>
      <c r="V116" s="18" t="n">
        <v>151.52</v>
      </c>
      <c r="W116" s="18" t="n">
        <v>151.62</v>
      </c>
      <c r="X116" s="18" t="n">
        <v>141.92</v>
      </c>
      <c r="Y116" s="18" t="n">
        <v>127.22</v>
      </c>
    </row>
    <row r="117" customFormat="false" ht="12.75" hidden="false" customHeight="false" outlineLevel="0" collapsed="false">
      <c r="A117" s="17" t="n">
        <v>10</v>
      </c>
      <c r="B117" s="18" t="n">
        <v>119.39</v>
      </c>
      <c r="C117" s="18" t="n">
        <v>99.88</v>
      </c>
      <c r="D117" s="18" t="n">
        <v>84.17</v>
      </c>
      <c r="E117" s="18" t="n">
        <v>84.13</v>
      </c>
      <c r="F117" s="18" t="n">
        <v>84.38</v>
      </c>
      <c r="G117" s="18" t="n">
        <v>83.79</v>
      </c>
      <c r="H117" s="18" t="n">
        <v>123.1</v>
      </c>
      <c r="I117" s="18" t="n">
        <v>131.87</v>
      </c>
      <c r="J117" s="18" t="n">
        <v>133.49</v>
      </c>
      <c r="K117" s="18" t="n">
        <v>128.82</v>
      </c>
      <c r="L117" s="18" t="n">
        <v>130.11</v>
      </c>
      <c r="M117" s="18" t="n">
        <v>128.79</v>
      </c>
      <c r="N117" s="18" t="n">
        <v>129.53</v>
      </c>
      <c r="O117" s="18" t="n">
        <v>135.28</v>
      </c>
      <c r="P117" s="18" t="n">
        <v>141.55</v>
      </c>
      <c r="Q117" s="18" t="n">
        <v>141.03</v>
      </c>
      <c r="R117" s="18" t="n">
        <v>150.59</v>
      </c>
      <c r="S117" s="18" t="n">
        <v>150.23</v>
      </c>
      <c r="T117" s="18" t="n">
        <v>147.8</v>
      </c>
      <c r="U117" s="18" t="n">
        <v>145.75</v>
      </c>
      <c r="V117" s="18" t="n">
        <v>132.88</v>
      </c>
      <c r="W117" s="18" t="n">
        <v>144.77</v>
      </c>
      <c r="X117" s="18" t="n">
        <v>129.04</v>
      </c>
      <c r="Y117" s="18" t="n">
        <v>128.03</v>
      </c>
    </row>
    <row r="118" customFormat="false" ht="12.75" hidden="false" customHeight="false" outlineLevel="0" collapsed="false">
      <c r="A118" s="17" t="n">
        <v>11</v>
      </c>
      <c r="B118" s="18" t="n">
        <v>83.42</v>
      </c>
      <c r="C118" s="18" t="n">
        <v>102.99</v>
      </c>
      <c r="D118" s="18" t="n">
        <v>84.7</v>
      </c>
      <c r="E118" s="18" t="n">
        <v>126.83</v>
      </c>
      <c r="F118" s="18" t="n">
        <v>125.9</v>
      </c>
      <c r="G118" s="18" t="n">
        <v>129.47</v>
      </c>
      <c r="H118" s="18" t="n">
        <v>156.01</v>
      </c>
      <c r="I118" s="18" t="n">
        <v>172.65</v>
      </c>
      <c r="J118" s="18" t="n">
        <v>168.58</v>
      </c>
      <c r="K118" s="18" t="n">
        <v>162.47</v>
      </c>
      <c r="L118" s="18" t="n">
        <v>161.13</v>
      </c>
      <c r="M118" s="18" t="n">
        <v>156.35</v>
      </c>
      <c r="N118" s="18" t="n">
        <v>131.65</v>
      </c>
      <c r="O118" s="18" t="n">
        <v>136.79</v>
      </c>
      <c r="P118" s="18" t="n">
        <v>150.24</v>
      </c>
      <c r="Q118" s="18" t="n">
        <v>146.45</v>
      </c>
      <c r="R118" s="18" t="n">
        <v>150.09</v>
      </c>
      <c r="S118" s="18" t="n">
        <v>146.79</v>
      </c>
      <c r="T118" s="18" t="n">
        <v>144.17</v>
      </c>
      <c r="U118" s="18" t="n">
        <v>145.33</v>
      </c>
      <c r="V118" s="18" t="n">
        <v>121.54</v>
      </c>
      <c r="W118" s="18" t="n">
        <v>118.99</v>
      </c>
      <c r="X118" s="18" t="n">
        <v>82.97</v>
      </c>
      <c r="Y118" s="18" t="n">
        <v>83.11</v>
      </c>
    </row>
    <row r="119" customFormat="false" ht="12.75" hidden="false" customHeight="false" outlineLevel="0" collapsed="false">
      <c r="A119" s="17" t="n">
        <v>12</v>
      </c>
      <c r="B119" s="18" t="n">
        <v>83.45</v>
      </c>
      <c r="C119" s="18" t="n">
        <v>82.89</v>
      </c>
      <c r="D119" s="18" t="n">
        <v>111.57</v>
      </c>
      <c r="E119" s="18" t="n">
        <v>83.39</v>
      </c>
      <c r="F119" s="18" t="n">
        <v>110.93</v>
      </c>
      <c r="G119" s="18" t="n">
        <v>84.7</v>
      </c>
      <c r="H119" s="18" t="n">
        <v>128.81</v>
      </c>
      <c r="I119" s="18" t="n">
        <v>145.15</v>
      </c>
      <c r="J119" s="18" t="n">
        <v>144.93</v>
      </c>
      <c r="K119" s="18" t="n">
        <v>152.3</v>
      </c>
      <c r="L119" s="18" t="n">
        <v>152.75</v>
      </c>
      <c r="M119" s="18" t="n">
        <v>153.08</v>
      </c>
      <c r="N119" s="18" t="n">
        <v>153.57</v>
      </c>
      <c r="O119" s="18" t="n">
        <v>129.57</v>
      </c>
      <c r="P119" s="18" t="n">
        <v>138.14</v>
      </c>
      <c r="Q119" s="18" t="n">
        <v>134.91</v>
      </c>
      <c r="R119" s="18" t="n">
        <v>145.25</v>
      </c>
      <c r="S119" s="18" t="n">
        <v>144.99</v>
      </c>
      <c r="T119" s="18" t="n">
        <v>143.61</v>
      </c>
      <c r="U119" s="18" t="n">
        <v>149.37</v>
      </c>
      <c r="V119" s="18" t="n">
        <v>131.39</v>
      </c>
      <c r="W119" s="18" t="n">
        <v>142.84</v>
      </c>
      <c r="X119" s="18" t="n">
        <v>113.75</v>
      </c>
      <c r="Y119" s="18" t="n">
        <v>82.94</v>
      </c>
    </row>
    <row r="120" customFormat="false" ht="12.75" hidden="false" customHeight="false" outlineLevel="0" collapsed="false">
      <c r="A120" s="17" t="n">
        <v>13</v>
      </c>
      <c r="B120" s="18" t="n">
        <v>119.62</v>
      </c>
      <c r="C120" s="18" t="n">
        <v>119.56</v>
      </c>
      <c r="D120" s="18" t="n">
        <v>110.86</v>
      </c>
      <c r="E120" s="18" t="n">
        <v>125.24</v>
      </c>
      <c r="F120" s="18" t="n">
        <v>127.03</v>
      </c>
      <c r="G120" s="18" t="n">
        <v>123.03</v>
      </c>
      <c r="H120" s="18" t="n">
        <v>150.45</v>
      </c>
      <c r="I120" s="18" t="n">
        <v>153.58</v>
      </c>
      <c r="J120" s="18" t="n">
        <v>151.09</v>
      </c>
      <c r="K120" s="18" t="n">
        <v>177.15</v>
      </c>
      <c r="L120" s="18" t="n">
        <v>176.86</v>
      </c>
      <c r="M120" s="18" t="n">
        <v>173.36</v>
      </c>
      <c r="N120" s="18" t="n">
        <v>173.42</v>
      </c>
      <c r="O120" s="18" t="n">
        <v>173.47</v>
      </c>
      <c r="P120" s="18" t="n">
        <v>156.76</v>
      </c>
      <c r="Q120" s="18" t="n">
        <v>151.17</v>
      </c>
      <c r="R120" s="18" t="n">
        <v>155.22</v>
      </c>
      <c r="S120" s="18" t="n">
        <v>150.64</v>
      </c>
      <c r="T120" s="18" t="n">
        <v>150.5</v>
      </c>
      <c r="U120" s="18" t="n">
        <v>153.13</v>
      </c>
      <c r="V120" s="18" t="n">
        <v>149.51</v>
      </c>
      <c r="W120" s="18" t="n">
        <v>161.75</v>
      </c>
      <c r="X120" s="18" t="n">
        <v>150.38</v>
      </c>
      <c r="Y120" s="18" t="n">
        <v>125.75</v>
      </c>
    </row>
    <row r="121" customFormat="false" ht="12.75" hidden="false" customHeight="false" outlineLevel="0" collapsed="false">
      <c r="A121" s="17" t="n">
        <v>14</v>
      </c>
      <c r="B121" s="18" t="n">
        <v>131.17</v>
      </c>
      <c r="C121" s="18" t="n">
        <v>130.74</v>
      </c>
      <c r="D121" s="18" t="n">
        <v>126.75</v>
      </c>
      <c r="E121" s="18" t="n">
        <v>133.33</v>
      </c>
      <c r="F121" s="18" t="n">
        <v>150.67</v>
      </c>
      <c r="G121" s="18" t="n">
        <v>162.19</v>
      </c>
      <c r="H121" s="18" t="n">
        <v>181.72</v>
      </c>
      <c r="I121" s="18" t="n">
        <v>182.65</v>
      </c>
      <c r="J121" s="18" t="n">
        <v>185.55</v>
      </c>
      <c r="K121" s="18" t="n">
        <v>158.16</v>
      </c>
      <c r="L121" s="18" t="n">
        <v>151.25</v>
      </c>
      <c r="M121" s="18" t="n">
        <v>153.47</v>
      </c>
      <c r="N121" s="18" t="n">
        <v>157.04</v>
      </c>
      <c r="O121" s="18" t="n">
        <v>157.72</v>
      </c>
      <c r="P121" s="18" t="n">
        <v>163.19</v>
      </c>
      <c r="Q121" s="18" t="n">
        <v>156.52</v>
      </c>
      <c r="R121" s="18" t="n">
        <v>162.84</v>
      </c>
      <c r="S121" s="18" t="n">
        <v>163.16</v>
      </c>
      <c r="T121" s="18" t="n">
        <v>161.72</v>
      </c>
      <c r="U121" s="18" t="n">
        <v>210.92</v>
      </c>
      <c r="V121" s="18" t="n">
        <v>181.5</v>
      </c>
      <c r="W121" s="18" t="n">
        <v>161.13</v>
      </c>
      <c r="X121" s="18" t="n">
        <v>148.87</v>
      </c>
      <c r="Y121" s="18" t="n">
        <v>132.65</v>
      </c>
    </row>
    <row r="122" customFormat="false" ht="12.75" hidden="false" customHeight="false" outlineLevel="0" collapsed="false">
      <c r="A122" s="17" t="n">
        <v>15</v>
      </c>
      <c r="B122" s="18" t="n">
        <v>136.55</v>
      </c>
      <c r="C122" s="18" t="n">
        <v>136.65</v>
      </c>
      <c r="D122" s="18" t="n">
        <v>143.23</v>
      </c>
      <c r="E122" s="18" t="n">
        <v>146.11</v>
      </c>
      <c r="F122" s="18" t="n">
        <v>151.05</v>
      </c>
      <c r="G122" s="18" t="n">
        <v>161.61</v>
      </c>
      <c r="H122" s="18" t="n">
        <v>167.27</v>
      </c>
      <c r="I122" s="18" t="n">
        <v>151.95</v>
      </c>
      <c r="J122" s="18" t="n">
        <v>152.75</v>
      </c>
      <c r="K122" s="18" t="n">
        <v>157.42</v>
      </c>
      <c r="L122" s="18" t="n">
        <v>157.42</v>
      </c>
      <c r="M122" s="18" t="n">
        <v>149.49</v>
      </c>
      <c r="N122" s="18" t="n">
        <v>150.16</v>
      </c>
      <c r="O122" s="18" t="n">
        <v>150.48</v>
      </c>
      <c r="P122" s="18" t="n">
        <v>152.94</v>
      </c>
      <c r="Q122" s="18" t="n">
        <v>162.28</v>
      </c>
      <c r="R122" s="18" t="n">
        <v>161.86</v>
      </c>
      <c r="S122" s="18" t="n">
        <v>162.03</v>
      </c>
      <c r="T122" s="18" t="n">
        <v>166.83</v>
      </c>
      <c r="U122" s="18" t="n">
        <v>169.25</v>
      </c>
      <c r="V122" s="18" t="n">
        <v>163.15</v>
      </c>
      <c r="W122" s="18" t="n">
        <v>165.33</v>
      </c>
      <c r="X122" s="18" t="n">
        <v>152.44</v>
      </c>
      <c r="Y122" s="18" t="n">
        <v>145.17</v>
      </c>
    </row>
    <row r="123" customFormat="false" ht="12.75" hidden="false" customHeight="false" outlineLevel="0" collapsed="false">
      <c r="A123" s="17" t="n">
        <v>16</v>
      </c>
      <c r="B123" s="18" t="n">
        <v>132.93</v>
      </c>
      <c r="C123" s="18" t="n">
        <v>131.95</v>
      </c>
      <c r="D123" s="18" t="n">
        <v>130.76</v>
      </c>
      <c r="E123" s="18" t="n">
        <v>130.88</v>
      </c>
      <c r="F123" s="18" t="n">
        <v>145.73</v>
      </c>
      <c r="G123" s="18" t="n">
        <v>152.55</v>
      </c>
      <c r="H123" s="18" t="n">
        <v>162.04</v>
      </c>
      <c r="I123" s="18" t="n">
        <v>162.6</v>
      </c>
      <c r="J123" s="18" t="n">
        <v>163.16</v>
      </c>
      <c r="K123" s="18" t="n">
        <v>162.41</v>
      </c>
      <c r="L123" s="18" t="n">
        <v>161.84</v>
      </c>
      <c r="M123" s="18" t="n">
        <v>149.89</v>
      </c>
      <c r="N123" s="18" t="n">
        <v>152.68</v>
      </c>
      <c r="O123" s="18" t="n">
        <v>153.9</v>
      </c>
      <c r="P123" s="18" t="n">
        <v>165.36</v>
      </c>
      <c r="Q123" s="18" t="n">
        <v>175.16</v>
      </c>
      <c r="R123" s="18" t="n">
        <v>183.45</v>
      </c>
      <c r="S123" s="18" t="n">
        <v>182.8</v>
      </c>
      <c r="T123" s="18" t="n">
        <v>183.72</v>
      </c>
      <c r="U123" s="18" t="n">
        <v>162.68</v>
      </c>
      <c r="V123" s="18" t="n">
        <v>164.01</v>
      </c>
      <c r="W123" s="18" t="n">
        <v>166.67</v>
      </c>
      <c r="X123" s="18" t="n">
        <v>153.54</v>
      </c>
      <c r="Y123" s="18" t="n">
        <v>149.91</v>
      </c>
    </row>
    <row r="124" customFormat="false" ht="12.75" hidden="false" customHeight="false" outlineLevel="0" collapsed="false">
      <c r="A124" s="17" t="n">
        <v>17</v>
      </c>
      <c r="B124" s="18" t="n">
        <v>151.88</v>
      </c>
      <c r="C124" s="18" t="n">
        <v>151.74</v>
      </c>
      <c r="D124" s="18" t="n">
        <v>147.8</v>
      </c>
      <c r="E124" s="18" t="n">
        <v>147.6</v>
      </c>
      <c r="F124" s="18" t="n">
        <v>148.81</v>
      </c>
      <c r="G124" s="18" t="n">
        <v>136.59</v>
      </c>
      <c r="H124" s="18" t="n">
        <v>148.61</v>
      </c>
      <c r="I124" s="18" t="n">
        <v>151.48</v>
      </c>
      <c r="J124" s="18" t="n">
        <v>159.87</v>
      </c>
      <c r="K124" s="18" t="n">
        <v>156.73</v>
      </c>
      <c r="L124" s="18" t="n">
        <v>156.33</v>
      </c>
      <c r="M124" s="18" t="n">
        <v>144.36</v>
      </c>
      <c r="N124" s="18" t="n">
        <v>144.66</v>
      </c>
      <c r="O124" s="18" t="n">
        <v>151.7</v>
      </c>
      <c r="P124" s="18" t="n">
        <v>163.12</v>
      </c>
      <c r="Q124" s="18" t="n">
        <v>167.74</v>
      </c>
      <c r="R124" s="18" t="n">
        <v>170.04</v>
      </c>
      <c r="S124" s="18" t="n">
        <v>169.95</v>
      </c>
      <c r="T124" s="18" t="n">
        <v>171.38</v>
      </c>
      <c r="U124" s="18" t="n">
        <v>150.59</v>
      </c>
      <c r="V124" s="18" t="n">
        <v>161.22</v>
      </c>
      <c r="W124" s="18" t="n">
        <v>160.18</v>
      </c>
      <c r="X124" s="18" t="n">
        <v>149.2</v>
      </c>
      <c r="Y124" s="18" t="n">
        <v>137.92</v>
      </c>
    </row>
    <row r="125" customFormat="false" ht="12.75" hidden="false" customHeight="false" outlineLevel="0" collapsed="false">
      <c r="A125" s="17" t="n">
        <v>18</v>
      </c>
      <c r="B125" s="18" t="n">
        <v>149.51</v>
      </c>
      <c r="C125" s="18" t="n">
        <v>148.25</v>
      </c>
      <c r="D125" s="18" t="n">
        <v>149.27</v>
      </c>
      <c r="E125" s="18" t="n">
        <v>128.17</v>
      </c>
      <c r="F125" s="18" t="n">
        <v>149.67</v>
      </c>
      <c r="G125" s="18" t="n">
        <v>149.51</v>
      </c>
      <c r="H125" s="18" t="n">
        <v>157.42</v>
      </c>
      <c r="I125" s="18" t="n">
        <v>180.03</v>
      </c>
      <c r="J125" s="18" t="n">
        <v>180.04</v>
      </c>
      <c r="K125" s="18" t="n">
        <v>169.67</v>
      </c>
      <c r="L125" s="18" t="n">
        <v>169.82</v>
      </c>
      <c r="M125" s="18" t="n">
        <v>204.73</v>
      </c>
      <c r="N125" s="18" t="n">
        <v>204.5</v>
      </c>
      <c r="O125" s="18" t="n">
        <v>204.54</v>
      </c>
      <c r="P125" s="18" t="n">
        <v>168.16</v>
      </c>
      <c r="Q125" s="18" t="n">
        <v>181.49</v>
      </c>
      <c r="R125" s="18" t="n">
        <v>192.27</v>
      </c>
      <c r="S125" s="18" t="n">
        <v>204.18</v>
      </c>
      <c r="T125" s="18" t="n">
        <v>192.28</v>
      </c>
      <c r="U125" s="18" t="n">
        <v>212.93</v>
      </c>
      <c r="V125" s="18" t="n">
        <v>179.93</v>
      </c>
      <c r="W125" s="18" t="n">
        <v>154.31</v>
      </c>
      <c r="X125" s="18" t="n">
        <v>163.82</v>
      </c>
      <c r="Y125" s="18" t="n">
        <v>155.17</v>
      </c>
    </row>
    <row r="126" customFormat="false" ht="12.75" hidden="false" customHeight="false" outlineLevel="0" collapsed="false">
      <c r="A126" s="17" t="n">
        <v>19</v>
      </c>
      <c r="B126" s="18" t="n">
        <v>149.83</v>
      </c>
      <c r="C126" s="18" t="n">
        <v>136.42</v>
      </c>
      <c r="D126" s="18" t="n">
        <v>134.93</v>
      </c>
      <c r="E126" s="18" t="n">
        <v>140.63</v>
      </c>
      <c r="F126" s="18" t="n">
        <v>143.66</v>
      </c>
      <c r="G126" s="18" t="n">
        <v>147.88</v>
      </c>
      <c r="H126" s="18" t="n">
        <v>152.46</v>
      </c>
      <c r="I126" s="18" t="n">
        <v>169.82</v>
      </c>
      <c r="J126" s="18" t="n">
        <v>169.84</v>
      </c>
      <c r="K126" s="18" t="n">
        <v>162.24</v>
      </c>
      <c r="L126" s="18" t="n">
        <v>167.81</v>
      </c>
      <c r="M126" s="18" t="n">
        <v>155.98</v>
      </c>
      <c r="N126" s="18" t="n">
        <v>156.4</v>
      </c>
      <c r="O126" s="18" t="n">
        <v>156.81</v>
      </c>
      <c r="P126" s="18" t="n">
        <v>146.75</v>
      </c>
      <c r="Q126" s="18" t="n">
        <v>148.72</v>
      </c>
      <c r="R126" s="18" t="n">
        <v>152.84</v>
      </c>
      <c r="S126" s="18" t="n">
        <v>152.91</v>
      </c>
      <c r="T126" s="18" t="n">
        <v>151.99</v>
      </c>
      <c r="U126" s="18" t="n">
        <v>153.15</v>
      </c>
      <c r="V126" s="18" t="n">
        <v>150.53</v>
      </c>
      <c r="W126" s="18" t="n">
        <v>149.83</v>
      </c>
      <c r="X126" s="18" t="n">
        <v>146.81</v>
      </c>
      <c r="Y126" s="18" t="n">
        <v>146.22</v>
      </c>
    </row>
    <row r="127" customFormat="false" ht="12.75" hidden="false" customHeight="false" outlineLevel="0" collapsed="false">
      <c r="A127" s="17" t="n">
        <v>20</v>
      </c>
      <c r="B127" s="18" t="n">
        <v>128.67</v>
      </c>
      <c r="C127" s="18" t="n">
        <v>126.58</v>
      </c>
      <c r="D127" s="18" t="n">
        <v>127.13</v>
      </c>
      <c r="E127" s="18" t="n">
        <v>130.95</v>
      </c>
      <c r="F127" s="18" t="n">
        <v>149.1</v>
      </c>
      <c r="G127" s="18" t="n">
        <v>155.38</v>
      </c>
      <c r="H127" s="18" t="n">
        <v>155.65</v>
      </c>
      <c r="I127" s="18" t="n">
        <v>163.29</v>
      </c>
      <c r="J127" s="18" t="n">
        <v>162.77</v>
      </c>
      <c r="K127" s="18" t="n">
        <v>156.47</v>
      </c>
      <c r="L127" s="18" t="n">
        <v>161.23</v>
      </c>
      <c r="M127" s="18" t="n">
        <v>161.24</v>
      </c>
      <c r="N127" s="18" t="n">
        <v>156.3</v>
      </c>
      <c r="O127" s="18" t="n">
        <v>160.48</v>
      </c>
      <c r="P127" s="18" t="n">
        <v>156.48</v>
      </c>
      <c r="Q127" s="18" t="n">
        <v>162.22</v>
      </c>
      <c r="R127" s="18" t="n">
        <v>166.98</v>
      </c>
      <c r="S127" s="18" t="n">
        <v>159.54</v>
      </c>
      <c r="T127" s="18" t="n">
        <v>162.15</v>
      </c>
      <c r="U127" s="18" t="n">
        <v>151.13</v>
      </c>
      <c r="V127" s="18" t="n">
        <v>142.75</v>
      </c>
      <c r="W127" s="18" t="n">
        <v>137.07</v>
      </c>
      <c r="X127" s="18" t="n">
        <v>134.1</v>
      </c>
      <c r="Y127" s="18" t="n">
        <v>131.48</v>
      </c>
    </row>
    <row r="128" customFormat="false" ht="12.75" hidden="false" customHeight="false" outlineLevel="0" collapsed="false">
      <c r="A128" s="17" t="n">
        <v>21</v>
      </c>
      <c r="B128" s="18" t="n">
        <v>116.16</v>
      </c>
      <c r="C128" s="18" t="n">
        <v>112.41</v>
      </c>
      <c r="D128" s="18" t="n">
        <v>112.58</v>
      </c>
      <c r="E128" s="18" t="n">
        <v>111.99</v>
      </c>
      <c r="F128" s="18" t="n">
        <v>119.33</v>
      </c>
      <c r="G128" s="18" t="n">
        <v>136.36</v>
      </c>
      <c r="H128" s="18" t="n">
        <v>138.12</v>
      </c>
      <c r="I128" s="18" t="n">
        <v>147.81</v>
      </c>
      <c r="J128" s="18" t="n">
        <v>148.99</v>
      </c>
      <c r="K128" s="18" t="n">
        <v>153.62</v>
      </c>
      <c r="L128" s="18" t="n">
        <v>151.73</v>
      </c>
      <c r="M128" s="18" t="n">
        <v>148.34</v>
      </c>
      <c r="N128" s="18" t="n">
        <v>139.62</v>
      </c>
      <c r="O128" s="18" t="n">
        <v>148.68</v>
      </c>
      <c r="P128" s="18" t="n">
        <v>123.23</v>
      </c>
      <c r="Q128" s="18" t="n">
        <v>131.47</v>
      </c>
      <c r="R128" s="18" t="n">
        <v>148.19</v>
      </c>
      <c r="S128" s="18" t="n">
        <v>149.47</v>
      </c>
      <c r="T128" s="18" t="n">
        <v>149.87</v>
      </c>
      <c r="U128" s="18" t="n">
        <v>150.13</v>
      </c>
      <c r="V128" s="18" t="n">
        <v>127.52</v>
      </c>
      <c r="W128" s="18" t="n">
        <v>122.14</v>
      </c>
      <c r="X128" s="18" t="n">
        <v>118.31</v>
      </c>
      <c r="Y128" s="18" t="n">
        <v>116.09</v>
      </c>
    </row>
    <row r="129" customFormat="false" ht="12.75" hidden="false" customHeight="false" outlineLevel="0" collapsed="false">
      <c r="A129" s="17" t="n">
        <v>22</v>
      </c>
      <c r="B129" s="18" t="n">
        <v>105.41</v>
      </c>
      <c r="C129" s="18" t="n">
        <v>104.42</v>
      </c>
      <c r="D129" s="18" t="n">
        <v>105.81</v>
      </c>
      <c r="E129" s="18" t="n">
        <v>108.96</v>
      </c>
      <c r="F129" s="18" t="n">
        <v>130.48</v>
      </c>
      <c r="G129" s="18" t="n">
        <v>148.57</v>
      </c>
      <c r="H129" s="18" t="n">
        <v>143.58</v>
      </c>
      <c r="I129" s="18" t="n">
        <v>157.39</v>
      </c>
      <c r="J129" s="18" t="n">
        <v>158.93</v>
      </c>
      <c r="K129" s="18" t="n">
        <v>162.89</v>
      </c>
      <c r="L129" s="18" t="n">
        <v>158.1</v>
      </c>
      <c r="M129" s="18" t="n">
        <v>153.56</v>
      </c>
      <c r="N129" s="18" t="n">
        <v>143.56</v>
      </c>
      <c r="O129" s="18" t="n">
        <v>149.74</v>
      </c>
      <c r="P129" s="18" t="n">
        <v>148.15</v>
      </c>
      <c r="Q129" s="18" t="n">
        <v>168.15</v>
      </c>
      <c r="R129" s="18" t="n">
        <v>164.22</v>
      </c>
      <c r="S129" s="18" t="n">
        <v>163.32</v>
      </c>
      <c r="T129" s="18" t="n">
        <v>170.38</v>
      </c>
      <c r="U129" s="18" t="n">
        <v>145.08</v>
      </c>
      <c r="V129" s="18" t="n">
        <v>149.32</v>
      </c>
      <c r="W129" s="18" t="n">
        <v>125.63</v>
      </c>
      <c r="X129" s="18" t="n">
        <v>115.31</v>
      </c>
      <c r="Y129" s="18" t="n">
        <v>113.51</v>
      </c>
    </row>
    <row r="130" customFormat="false" ht="12.75" hidden="false" customHeight="false" outlineLevel="0" collapsed="false">
      <c r="A130" s="17" t="n">
        <v>23</v>
      </c>
      <c r="B130" s="18" t="n">
        <v>141.51</v>
      </c>
      <c r="C130" s="18" t="n">
        <v>133.47</v>
      </c>
      <c r="D130" s="18" t="n">
        <v>133.25</v>
      </c>
      <c r="E130" s="18" t="n">
        <v>133.06</v>
      </c>
      <c r="F130" s="18" t="n">
        <v>138.16</v>
      </c>
      <c r="G130" s="18" t="n">
        <v>143.21</v>
      </c>
      <c r="H130" s="18" t="n">
        <v>141.28</v>
      </c>
      <c r="I130" s="18" t="n">
        <v>145.79</v>
      </c>
      <c r="J130" s="18" t="n">
        <v>139.93</v>
      </c>
      <c r="K130" s="18" t="n">
        <v>145.18</v>
      </c>
      <c r="L130" s="18" t="n">
        <v>140.74</v>
      </c>
      <c r="M130" s="18" t="n">
        <v>140.56</v>
      </c>
      <c r="N130" s="18" t="n">
        <v>135.83</v>
      </c>
      <c r="O130" s="18" t="n">
        <v>139.92</v>
      </c>
      <c r="P130" s="18" t="n">
        <v>134.01</v>
      </c>
      <c r="Q130" s="18" t="n">
        <v>144.96</v>
      </c>
      <c r="R130" s="18" t="n">
        <v>143.03</v>
      </c>
      <c r="S130" s="18" t="n">
        <v>140</v>
      </c>
      <c r="T130" s="18" t="n">
        <v>146.77</v>
      </c>
      <c r="U130" s="18" t="n">
        <v>145.7</v>
      </c>
      <c r="V130" s="18" t="n">
        <v>146.97</v>
      </c>
      <c r="W130" s="18" t="n">
        <v>145.56</v>
      </c>
      <c r="X130" s="18" t="n">
        <v>146.96</v>
      </c>
      <c r="Y130" s="18" t="n">
        <v>141.67</v>
      </c>
    </row>
    <row r="131" customFormat="false" ht="12.75" hidden="false" customHeight="false" outlineLevel="0" collapsed="false">
      <c r="A131" s="17" t="n">
        <v>24</v>
      </c>
      <c r="B131" s="18" t="n">
        <v>134.71</v>
      </c>
      <c r="C131" s="18" t="n">
        <v>127.16</v>
      </c>
      <c r="D131" s="18" t="n">
        <v>124.83</v>
      </c>
      <c r="E131" s="18" t="n">
        <v>125.85</v>
      </c>
      <c r="F131" s="18" t="n">
        <v>130.04</v>
      </c>
      <c r="G131" s="18" t="n">
        <v>132.64</v>
      </c>
      <c r="H131" s="18" t="n">
        <v>130.77</v>
      </c>
      <c r="I131" s="18" t="n">
        <v>145.3</v>
      </c>
      <c r="J131" s="18" t="n">
        <v>149.49</v>
      </c>
      <c r="K131" s="18" t="n">
        <v>159.73</v>
      </c>
      <c r="L131" s="18" t="n">
        <v>155</v>
      </c>
      <c r="M131" s="18" t="n">
        <v>149.54</v>
      </c>
      <c r="N131" s="18" t="n">
        <v>133.67</v>
      </c>
      <c r="O131" s="18" t="n">
        <v>149.54</v>
      </c>
      <c r="P131" s="18" t="n">
        <v>130.56</v>
      </c>
      <c r="Q131" s="18" t="n">
        <v>139.29</v>
      </c>
      <c r="R131" s="18" t="n">
        <v>145.57</v>
      </c>
      <c r="S131" s="18" t="n">
        <v>138.85</v>
      </c>
      <c r="T131" s="18" t="n">
        <v>149.68</v>
      </c>
      <c r="U131" s="18" t="n">
        <v>145.7</v>
      </c>
      <c r="V131" s="18" t="n">
        <v>136.86</v>
      </c>
      <c r="W131" s="18" t="n">
        <v>136.67</v>
      </c>
      <c r="X131" s="18" t="n">
        <v>142.1</v>
      </c>
      <c r="Y131" s="18" t="n">
        <v>134.72</v>
      </c>
    </row>
    <row r="132" customFormat="false" ht="12.75" hidden="false" customHeight="false" outlineLevel="0" collapsed="false">
      <c r="A132" s="17" t="n">
        <v>25</v>
      </c>
      <c r="B132" s="18" t="n">
        <v>124.07</v>
      </c>
      <c r="C132" s="18" t="n">
        <v>117.05</v>
      </c>
      <c r="D132" s="18" t="n">
        <v>116.8</v>
      </c>
      <c r="E132" s="18" t="n">
        <v>115.91</v>
      </c>
      <c r="F132" s="18" t="n">
        <v>119.11</v>
      </c>
      <c r="G132" s="18" t="n">
        <v>149.37</v>
      </c>
      <c r="H132" s="18" t="n">
        <v>160.83</v>
      </c>
      <c r="I132" s="18" t="n">
        <v>146.11</v>
      </c>
      <c r="J132" s="18" t="n">
        <v>157.04</v>
      </c>
      <c r="K132" s="18" t="n">
        <v>157.28</v>
      </c>
      <c r="L132" s="18" t="n">
        <v>157.67</v>
      </c>
      <c r="M132" s="18" t="n">
        <v>157.86</v>
      </c>
      <c r="N132" s="18" t="n">
        <v>145.6</v>
      </c>
      <c r="O132" s="18" t="n">
        <v>147.47</v>
      </c>
      <c r="P132" s="18" t="n">
        <v>146.14</v>
      </c>
      <c r="Q132" s="18" t="n">
        <v>164.16</v>
      </c>
      <c r="R132" s="18" t="n">
        <v>163.39</v>
      </c>
      <c r="S132" s="18" t="n">
        <v>163.13</v>
      </c>
      <c r="T132" s="18" t="n">
        <v>157.75</v>
      </c>
      <c r="U132" s="18" t="n">
        <v>160.04</v>
      </c>
      <c r="V132" s="18" t="n">
        <v>170.8</v>
      </c>
      <c r="W132" s="18" t="n">
        <v>162.16</v>
      </c>
      <c r="X132" s="18" t="n">
        <v>165.33</v>
      </c>
      <c r="Y132" s="18" t="n">
        <v>146.01</v>
      </c>
    </row>
    <row r="133" customFormat="false" ht="12.75" hidden="false" customHeight="false" outlineLevel="0" collapsed="false">
      <c r="A133" s="17" t="n">
        <v>26</v>
      </c>
      <c r="B133" s="18" t="n">
        <v>130.33</v>
      </c>
      <c r="C133" s="18" t="n">
        <v>125.31</v>
      </c>
      <c r="D133" s="18" t="n">
        <v>121.96</v>
      </c>
      <c r="E133" s="18" t="n">
        <v>145.88</v>
      </c>
      <c r="F133" s="18" t="n">
        <v>150.07</v>
      </c>
      <c r="G133" s="18" t="n">
        <v>160.25</v>
      </c>
      <c r="H133" s="18" t="n">
        <v>168.13</v>
      </c>
      <c r="I133" s="18" t="n">
        <v>172.83</v>
      </c>
      <c r="J133" s="18" t="n">
        <v>159.67</v>
      </c>
      <c r="K133" s="18" t="n">
        <v>159.32</v>
      </c>
      <c r="L133" s="18" t="n">
        <v>160.02</v>
      </c>
      <c r="M133" s="18" t="n">
        <v>159.99</v>
      </c>
      <c r="N133" s="18" t="n">
        <v>149.75</v>
      </c>
      <c r="O133" s="18" t="n">
        <v>150.6</v>
      </c>
      <c r="P133" s="18" t="n">
        <v>149.1</v>
      </c>
      <c r="Q133" s="18" t="n">
        <v>164.53</v>
      </c>
      <c r="R133" s="18" t="n">
        <v>149.33</v>
      </c>
      <c r="S133" s="18" t="n">
        <v>149.28</v>
      </c>
      <c r="T133" s="18" t="n">
        <v>170.44</v>
      </c>
      <c r="U133" s="18" t="n">
        <v>173.96</v>
      </c>
      <c r="V133" s="18" t="n">
        <v>170.73</v>
      </c>
      <c r="W133" s="18" t="n">
        <v>161.72</v>
      </c>
      <c r="X133" s="18" t="n">
        <v>145.36</v>
      </c>
      <c r="Y133" s="18" t="n">
        <v>129.88</v>
      </c>
    </row>
    <row r="134" customFormat="false" ht="12.75" hidden="false" customHeight="false" outlineLevel="0" collapsed="false">
      <c r="A134" s="17" t="n">
        <v>27</v>
      </c>
      <c r="B134" s="18" t="n">
        <v>124.5</v>
      </c>
      <c r="C134" s="18" t="n">
        <v>113.76</v>
      </c>
      <c r="D134" s="18" t="n">
        <v>111.98</v>
      </c>
      <c r="E134" s="18" t="n">
        <v>118.35</v>
      </c>
      <c r="F134" s="18" t="n">
        <v>145.64</v>
      </c>
      <c r="G134" s="18" t="n">
        <v>149.52</v>
      </c>
      <c r="H134" s="18" t="n">
        <v>149.76</v>
      </c>
      <c r="I134" s="18" t="n">
        <v>161.15</v>
      </c>
      <c r="J134" s="18" t="n">
        <v>160.02</v>
      </c>
      <c r="K134" s="18" t="n">
        <v>159.74</v>
      </c>
      <c r="L134" s="18" t="n">
        <v>160.23</v>
      </c>
      <c r="M134" s="18" t="n">
        <v>160.02</v>
      </c>
      <c r="N134" s="18" t="n">
        <v>150.43</v>
      </c>
      <c r="O134" s="18" t="n">
        <v>149.69</v>
      </c>
      <c r="P134" s="18" t="n">
        <v>148.54</v>
      </c>
      <c r="Q134" s="18" t="n">
        <v>151.27</v>
      </c>
      <c r="R134" s="18" t="n">
        <v>150.37</v>
      </c>
      <c r="S134" s="18" t="n">
        <v>158.09</v>
      </c>
      <c r="T134" s="18" t="n">
        <v>157.97</v>
      </c>
      <c r="U134" s="18" t="n">
        <v>149.41</v>
      </c>
      <c r="V134" s="18" t="n">
        <v>146.44</v>
      </c>
      <c r="W134" s="18" t="n">
        <v>145.89</v>
      </c>
      <c r="X134" s="18" t="n">
        <v>146.43</v>
      </c>
      <c r="Y134" s="18" t="n">
        <v>141.99</v>
      </c>
    </row>
    <row r="135" customFormat="false" ht="12.75" hidden="false" customHeight="false" outlineLevel="0" collapsed="false">
      <c r="A135" s="17" t="n">
        <v>28</v>
      </c>
      <c r="B135" s="18" t="n">
        <v>124.76</v>
      </c>
      <c r="C135" s="18" t="n">
        <v>123.14</v>
      </c>
      <c r="D135" s="18" t="n">
        <v>119.71</v>
      </c>
      <c r="E135" s="18" t="n">
        <v>121.59</v>
      </c>
      <c r="F135" s="18" t="n">
        <v>126.77</v>
      </c>
      <c r="G135" s="18" t="n">
        <v>145.81</v>
      </c>
      <c r="H135" s="18" t="n">
        <v>148.12</v>
      </c>
      <c r="I135" s="18" t="n">
        <v>145.06</v>
      </c>
      <c r="J135" s="18" t="n">
        <v>145.62</v>
      </c>
      <c r="K135" s="18" t="n">
        <v>145.52</v>
      </c>
      <c r="L135" s="18" t="n">
        <v>145.62</v>
      </c>
      <c r="M135" s="18" t="n">
        <v>145.23</v>
      </c>
      <c r="N135" s="18" t="n">
        <v>131.73</v>
      </c>
      <c r="O135" s="18" t="n">
        <v>134.78</v>
      </c>
      <c r="P135" s="18" t="n">
        <v>132.12</v>
      </c>
      <c r="Q135" s="18" t="n">
        <v>146.62</v>
      </c>
      <c r="R135" s="18" t="n">
        <v>148.59</v>
      </c>
      <c r="S135" s="18" t="n">
        <v>149.22</v>
      </c>
      <c r="T135" s="18" t="n">
        <v>146.84</v>
      </c>
      <c r="U135" s="18" t="n">
        <v>146.95</v>
      </c>
      <c r="V135" s="18" t="n">
        <v>151.91</v>
      </c>
      <c r="W135" s="18" t="n">
        <v>163.42</v>
      </c>
      <c r="X135" s="18" t="n">
        <v>146.4</v>
      </c>
      <c r="Y135" s="18" t="n">
        <v>125.22</v>
      </c>
    </row>
    <row r="136" customFormat="false" ht="12.75" hidden="false" customHeight="false" outlineLevel="0" collapsed="false">
      <c r="A136" s="17" t="n">
        <v>29</v>
      </c>
      <c r="B136" s="18" t="n">
        <v>133.62</v>
      </c>
      <c r="C136" s="18" t="n">
        <v>128.38</v>
      </c>
      <c r="D136" s="18" t="n">
        <v>124.07</v>
      </c>
      <c r="E136" s="18" t="n">
        <v>132.31</v>
      </c>
      <c r="F136" s="18" t="n">
        <v>138.46</v>
      </c>
      <c r="G136" s="18" t="n">
        <v>151.44</v>
      </c>
      <c r="H136" s="18" t="n">
        <v>150.07</v>
      </c>
      <c r="I136" s="18" t="n">
        <v>160.32</v>
      </c>
      <c r="J136" s="18" t="n">
        <v>162.57</v>
      </c>
      <c r="K136" s="18" t="n">
        <v>146.41</v>
      </c>
      <c r="L136" s="18" t="n">
        <v>146.41</v>
      </c>
      <c r="M136" s="18" t="n">
        <v>146.34</v>
      </c>
      <c r="N136" s="18" t="n">
        <v>137.65</v>
      </c>
      <c r="O136" s="18" t="n">
        <v>138.43</v>
      </c>
      <c r="P136" s="18" t="n">
        <v>136.53</v>
      </c>
      <c r="Q136" s="18" t="n">
        <v>146.86</v>
      </c>
      <c r="R136" s="18" t="n">
        <v>149.9</v>
      </c>
      <c r="S136" s="18" t="n">
        <v>158.19</v>
      </c>
      <c r="T136" s="18" t="n">
        <v>150.14</v>
      </c>
      <c r="U136" s="18" t="n">
        <v>160.52</v>
      </c>
      <c r="V136" s="18" t="n">
        <v>181.48</v>
      </c>
      <c r="W136" s="18" t="n">
        <v>165.9</v>
      </c>
      <c r="X136" s="18" t="n">
        <v>170.83</v>
      </c>
      <c r="Y136" s="18" t="n">
        <v>157.64</v>
      </c>
    </row>
    <row r="137" customFormat="false" ht="12.75" hidden="false" customHeight="false" outlineLevel="0" collapsed="false">
      <c r="A137" s="17" t="n">
        <v>30</v>
      </c>
      <c r="B137" s="18" t="n">
        <v>145.78</v>
      </c>
      <c r="C137" s="18" t="n">
        <v>139.93</v>
      </c>
      <c r="D137" s="18" t="n">
        <v>124.96</v>
      </c>
      <c r="E137" s="18" t="n">
        <v>127.33</v>
      </c>
      <c r="F137" s="18" t="n">
        <v>138.06</v>
      </c>
      <c r="G137" s="18" t="n">
        <v>142.1</v>
      </c>
      <c r="H137" s="18" t="n">
        <v>145.54</v>
      </c>
      <c r="I137" s="18" t="n">
        <v>150.1</v>
      </c>
      <c r="J137" s="18" t="n">
        <v>152.01</v>
      </c>
      <c r="K137" s="18" t="n">
        <v>162.12</v>
      </c>
      <c r="L137" s="18" t="n">
        <v>162.62</v>
      </c>
      <c r="M137" s="18" t="n">
        <v>160.96</v>
      </c>
      <c r="N137" s="18" t="n">
        <v>151.44</v>
      </c>
      <c r="O137" s="18" t="n">
        <v>151.78</v>
      </c>
      <c r="P137" s="18" t="n">
        <v>151.48</v>
      </c>
      <c r="Q137" s="18" t="n">
        <v>169.11</v>
      </c>
      <c r="R137" s="18" t="n">
        <v>167.3</v>
      </c>
      <c r="S137" s="18" t="n">
        <v>164.89</v>
      </c>
      <c r="T137" s="18" t="n">
        <v>162.43</v>
      </c>
      <c r="U137" s="18" t="n">
        <v>151.73</v>
      </c>
      <c r="V137" s="18" t="n">
        <v>150.09</v>
      </c>
      <c r="W137" s="18" t="n">
        <v>163.48</v>
      </c>
      <c r="X137" s="18" t="n">
        <v>158.89</v>
      </c>
      <c r="Y137" s="18" t="n">
        <v>146.14</v>
      </c>
    </row>
    <row r="138" customFormat="false" ht="12.75" hidden="false" customHeight="false" outlineLevel="0" collapsed="false">
      <c r="A138" s="22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</row>
    <row r="139" customFormat="false" ht="40.5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 t="s">
        <v>44</v>
      </c>
      <c r="K139" s="24"/>
      <c r="L139" s="24"/>
      <c r="M139" s="24"/>
      <c r="N139" s="24"/>
      <c r="O139" s="24"/>
      <c r="P139" s="24"/>
      <c r="Q139" s="24"/>
      <c r="R139" s="24"/>
      <c r="S139" s="23"/>
      <c r="T139" s="23"/>
      <c r="U139" s="23"/>
      <c r="V139" s="23"/>
      <c r="W139" s="23"/>
      <c r="X139" s="23"/>
      <c r="Y139" s="23"/>
    </row>
    <row r="140" customFormat="false" ht="50.25" hidden="false" customHeight="true" outlineLevel="0" collapsed="false">
      <c r="A140" s="25" t="s">
        <v>45</v>
      </c>
      <c r="B140" s="25"/>
      <c r="C140" s="25"/>
      <c r="D140" s="25"/>
      <c r="E140" s="25"/>
      <c r="F140" s="25"/>
      <c r="G140" s="25"/>
      <c r="H140" s="25"/>
      <c r="I140" s="25"/>
      <c r="J140" s="26" t="n">
        <v>0.14</v>
      </c>
      <c r="K140" s="26"/>
      <c r="L140" s="26"/>
      <c r="M140" s="26"/>
      <c r="N140" s="26"/>
      <c r="O140" s="26"/>
      <c r="P140" s="26"/>
      <c r="Q140" s="26"/>
      <c r="R140" s="26"/>
      <c r="S140" s="23"/>
      <c r="T140" s="23"/>
      <c r="U140" s="23"/>
      <c r="V140" s="23"/>
      <c r="W140" s="23"/>
      <c r="X140" s="23"/>
      <c r="Y140" s="23"/>
    </row>
    <row r="141" customFormat="false" ht="67.5" hidden="false" customHeight="true" outlineLevel="0" collapsed="false">
      <c r="A141" s="25" t="s">
        <v>46</v>
      </c>
      <c r="B141" s="25"/>
      <c r="C141" s="25"/>
      <c r="D141" s="25"/>
      <c r="E141" s="25"/>
      <c r="F141" s="25"/>
      <c r="G141" s="25"/>
      <c r="H141" s="25"/>
      <c r="I141" s="25"/>
      <c r="J141" s="26" t="n">
        <v>-0.3</v>
      </c>
      <c r="K141" s="26"/>
      <c r="L141" s="26"/>
      <c r="M141" s="26"/>
      <c r="N141" s="26"/>
      <c r="O141" s="26"/>
      <c r="P141" s="26"/>
      <c r="Q141" s="26"/>
      <c r="R141" s="26"/>
      <c r="S141" s="23"/>
      <c r="T141" s="23"/>
      <c r="U141" s="23"/>
      <c r="V141" s="23"/>
      <c r="W141" s="23"/>
      <c r="X141" s="23"/>
      <c r="Y141" s="23"/>
    </row>
    <row r="142" customFormat="false" ht="12.75" hidden="false" customHeight="false" outlineLevel="0" collapsed="false">
      <c r="A142" s="22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</row>
    <row r="143" customFormat="false" ht="12.75" hidden="false" customHeight="false" outlineLevel="0" collapsed="false">
      <c r="A143" s="22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</row>
    <row r="144" customFormat="false" ht="15.75" hidden="false" customHeight="false" outlineLevel="0" collapsed="false">
      <c r="A144" s="11" t="s">
        <v>47</v>
      </c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</row>
    <row r="145" customFormat="false" ht="33" hidden="false" customHeight="true" outlineLevel="0" collapsed="false">
      <c r="A145" s="25" t="s">
        <v>48</v>
      </c>
      <c r="B145" s="25"/>
      <c r="C145" s="25"/>
      <c r="D145" s="25"/>
      <c r="E145" s="25"/>
      <c r="F145" s="25"/>
      <c r="G145" s="25"/>
      <c r="H145" s="25"/>
      <c r="I145" s="25"/>
      <c r="J145" s="27" t="n">
        <v>62979.67</v>
      </c>
      <c r="K145" s="27"/>
      <c r="L145" s="28"/>
      <c r="M145" s="29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</row>
  </sheetData>
  <mergeCells count="18">
    <mergeCell ref="A2:Y2"/>
    <mergeCell ref="N6:R6"/>
    <mergeCell ref="A7:A8"/>
    <mergeCell ref="B7:Y7"/>
    <mergeCell ref="A40:A41"/>
    <mergeCell ref="B40:Y40"/>
    <mergeCell ref="A73:A74"/>
    <mergeCell ref="B73:Y73"/>
    <mergeCell ref="A106:A107"/>
    <mergeCell ref="B106:Y106"/>
    <mergeCell ref="A139:I139"/>
    <mergeCell ref="J139:R139"/>
    <mergeCell ref="A140:I140"/>
    <mergeCell ref="J140:R140"/>
    <mergeCell ref="A141:I141"/>
    <mergeCell ref="J141:R141"/>
    <mergeCell ref="A145:I145"/>
    <mergeCell ref="J145:K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J150" activeCellId="0" sqref="J1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9.7"/>
    <col collapsed="false" customWidth="true" hidden="false" outlineLevel="0" max="10" min="3" style="2" width="8.41"/>
    <col collapsed="false" customWidth="true" hidden="false" outlineLevel="0" max="11" min="11" style="2" width="10.13"/>
    <col collapsed="false" customWidth="true" hidden="false" outlineLevel="0" max="25" min="12" style="2" width="8.41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W1" s="2" t="s">
        <v>0</v>
      </c>
    </row>
    <row r="2" customFormat="false" ht="36" hidden="false" customHeight="true" outlineLevel="0" collapsed="false">
      <c r="A2" s="9" t="s">
        <v>4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4" customFormat="false" ht="15.75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2"/>
      <c r="Y4" s="32"/>
    </row>
    <row r="5" customFormat="false" ht="30" hidden="false" customHeight="true" outlineLevel="0" collapsed="false"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</row>
    <row r="6" customFormat="false" ht="12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1"/>
      <c r="Y6" s="11"/>
    </row>
    <row r="7" customFormat="false" ht="12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/>
      <c r="Y7" s="11"/>
    </row>
    <row r="8" customFormat="false" ht="12" hidden="false" customHeight="true" outlineLevel="0" collapsed="false">
      <c r="B8" s="12"/>
      <c r="C8" s="12"/>
      <c r="D8" s="12"/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5.75" hidden="false" customHeight="false" outlineLevel="0" collapsed="false">
      <c r="A9" s="13" t="s">
        <v>14</v>
      </c>
      <c r="B9" s="12"/>
      <c r="C9" s="12"/>
      <c r="E9" s="12"/>
      <c r="F9" s="11"/>
      <c r="G9" s="11"/>
      <c r="H9" s="11"/>
      <c r="I9" s="11"/>
      <c r="J9" s="11"/>
      <c r="K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2.75" hidden="false" customHeight="false" outlineLevel="0" collapsed="false">
      <c r="B10" s="20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</row>
    <row r="11" customFormat="false" ht="30" hidden="false" customHeight="true" outlineLevel="0" collapsed="false">
      <c r="A11" s="16" t="s">
        <v>15</v>
      </c>
      <c r="B11" s="16" t="s">
        <v>5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25.5" hidden="false" customHeight="false" outlineLevel="0" collapsed="false">
      <c r="A12" s="16"/>
      <c r="B12" s="16" t="s">
        <v>17</v>
      </c>
      <c r="C12" s="16" t="s">
        <v>18</v>
      </c>
      <c r="D12" s="16" t="s">
        <v>19</v>
      </c>
      <c r="E12" s="16" t="s">
        <v>20</v>
      </c>
      <c r="F12" s="16" t="s">
        <v>21</v>
      </c>
      <c r="G12" s="16" t="s">
        <v>22</v>
      </c>
      <c r="H12" s="16" t="s">
        <v>23</v>
      </c>
      <c r="I12" s="16" t="s">
        <v>24</v>
      </c>
      <c r="J12" s="16" t="s">
        <v>25</v>
      </c>
      <c r="K12" s="16" t="s">
        <v>26</v>
      </c>
      <c r="L12" s="16" t="s">
        <v>27</v>
      </c>
      <c r="M12" s="16" t="s">
        <v>28</v>
      </c>
      <c r="N12" s="16" t="s">
        <v>29</v>
      </c>
      <c r="O12" s="16" t="s">
        <v>30</v>
      </c>
      <c r="P12" s="16" t="s">
        <v>31</v>
      </c>
      <c r="Q12" s="16" t="s">
        <v>32</v>
      </c>
      <c r="R12" s="16" t="s">
        <v>33</v>
      </c>
      <c r="S12" s="16" t="s">
        <v>34</v>
      </c>
      <c r="T12" s="16" t="s">
        <v>35</v>
      </c>
      <c r="U12" s="16" t="s">
        <v>36</v>
      </c>
      <c r="V12" s="16" t="s">
        <v>37</v>
      </c>
      <c r="W12" s="16" t="s">
        <v>38</v>
      </c>
      <c r="X12" s="16" t="s">
        <v>39</v>
      </c>
      <c r="Y12" s="16" t="s">
        <v>40</v>
      </c>
    </row>
    <row r="13" customFormat="false" ht="12.75" hidden="false" customHeight="false" outlineLevel="0" collapsed="false">
      <c r="A13" s="17" t="n">
        <v>1</v>
      </c>
      <c r="B13" s="18" t="n">
        <v>120.9</v>
      </c>
      <c r="C13" s="18" t="n">
        <v>120.87</v>
      </c>
      <c r="D13" s="18" t="n">
        <v>134.08</v>
      </c>
      <c r="E13" s="18" t="n">
        <v>135.33</v>
      </c>
      <c r="F13" s="18" t="n">
        <v>137.09</v>
      </c>
      <c r="G13" s="18" t="n">
        <v>139.93</v>
      </c>
      <c r="H13" s="18" t="n">
        <v>141.03</v>
      </c>
      <c r="I13" s="18" t="n">
        <v>145.76</v>
      </c>
      <c r="J13" s="18" t="n">
        <v>147.48</v>
      </c>
      <c r="K13" s="18" t="n">
        <v>143.83</v>
      </c>
      <c r="L13" s="18" t="n">
        <v>145.66</v>
      </c>
      <c r="M13" s="18" t="n">
        <v>145.58</v>
      </c>
      <c r="N13" s="18" t="n">
        <v>141.24</v>
      </c>
      <c r="O13" s="18" t="n">
        <v>141.33</v>
      </c>
      <c r="P13" s="18" t="n">
        <v>141.42</v>
      </c>
      <c r="Q13" s="18" t="n">
        <v>151.76</v>
      </c>
      <c r="R13" s="18" t="n">
        <v>143.55</v>
      </c>
      <c r="S13" s="18" t="n">
        <v>141.3</v>
      </c>
      <c r="T13" s="18" t="n">
        <v>143.16</v>
      </c>
      <c r="U13" s="18" t="n">
        <v>139.58</v>
      </c>
      <c r="V13" s="18" t="n">
        <v>131.84</v>
      </c>
      <c r="W13" s="18" t="n">
        <v>112.37</v>
      </c>
      <c r="X13" s="18" t="n">
        <v>79.52</v>
      </c>
      <c r="Y13" s="18" t="n">
        <v>79.2</v>
      </c>
    </row>
    <row r="14" customFormat="false" ht="12.75" hidden="false" customHeight="false" outlineLevel="0" collapsed="false">
      <c r="A14" s="17" t="n">
        <v>2</v>
      </c>
      <c r="B14" s="18" t="n">
        <v>123.8</v>
      </c>
      <c r="C14" s="18" t="n">
        <v>134.93</v>
      </c>
      <c r="D14" s="18" t="n">
        <v>139.8</v>
      </c>
      <c r="E14" s="18" t="n">
        <v>140.54</v>
      </c>
      <c r="F14" s="18" t="n">
        <v>137.47</v>
      </c>
      <c r="G14" s="18" t="n">
        <v>140.5</v>
      </c>
      <c r="H14" s="18" t="n">
        <v>140.58</v>
      </c>
      <c r="I14" s="18" t="n">
        <v>144.07</v>
      </c>
      <c r="J14" s="18" t="n">
        <v>145.21</v>
      </c>
      <c r="K14" s="18" t="n">
        <v>144.97</v>
      </c>
      <c r="L14" s="18" t="n">
        <v>144.8</v>
      </c>
      <c r="M14" s="18" t="n">
        <v>143.96</v>
      </c>
      <c r="N14" s="18" t="n">
        <v>143.06</v>
      </c>
      <c r="O14" s="18" t="n">
        <v>143.74</v>
      </c>
      <c r="P14" s="18" t="n">
        <v>143.6</v>
      </c>
      <c r="Q14" s="18" t="n">
        <v>150.19</v>
      </c>
      <c r="R14" s="18" t="n">
        <v>154.1</v>
      </c>
      <c r="S14" s="18" t="n">
        <v>151.87</v>
      </c>
      <c r="T14" s="18" t="n">
        <v>150</v>
      </c>
      <c r="U14" s="18" t="n">
        <v>145.29</v>
      </c>
      <c r="V14" s="18" t="n">
        <v>148.65</v>
      </c>
      <c r="W14" s="18" t="n">
        <v>143.76</v>
      </c>
      <c r="X14" s="18" t="n">
        <v>141.94</v>
      </c>
      <c r="Y14" s="18" t="n">
        <v>141.12</v>
      </c>
    </row>
    <row r="15" customFormat="false" ht="12.75" hidden="false" customHeight="false" outlineLevel="0" collapsed="false">
      <c r="A15" s="17" t="n">
        <v>3</v>
      </c>
      <c r="B15" s="18" t="n">
        <v>138.32</v>
      </c>
      <c r="C15" s="18" t="n">
        <v>136.53</v>
      </c>
      <c r="D15" s="18" t="n">
        <v>134.54</v>
      </c>
      <c r="E15" s="18" t="n">
        <v>135.16</v>
      </c>
      <c r="F15" s="18" t="n">
        <v>133.87</v>
      </c>
      <c r="G15" s="18" t="n">
        <v>130.89</v>
      </c>
      <c r="H15" s="18" t="n">
        <v>133.6</v>
      </c>
      <c r="I15" s="18" t="n">
        <v>137.18</v>
      </c>
      <c r="J15" s="18" t="n">
        <v>139.04</v>
      </c>
      <c r="K15" s="18" t="n">
        <v>137.84</v>
      </c>
      <c r="L15" s="18" t="n">
        <v>140.03</v>
      </c>
      <c r="M15" s="18" t="n">
        <v>140.13</v>
      </c>
      <c r="N15" s="18" t="n">
        <v>139.04</v>
      </c>
      <c r="O15" s="18" t="n">
        <v>140.54</v>
      </c>
      <c r="P15" s="18" t="n">
        <v>140.51</v>
      </c>
      <c r="Q15" s="18" t="n">
        <v>140.37</v>
      </c>
      <c r="R15" s="18" t="n">
        <v>140.96</v>
      </c>
      <c r="S15" s="18" t="n">
        <v>140.87</v>
      </c>
      <c r="T15" s="18" t="n">
        <v>141.4</v>
      </c>
      <c r="U15" s="18" t="n">
        <v>138.92</v>
      </c>
      <c r="V15" s="18" t="n">
        <v>136.73</v>
      </c>
      <c r="W15" s="18" t="n">
        <v>140.82</v>
      </c>
      <c r="X15" s="18" t="n">
        <v>138.93</v>
      </c>
      <c r="Y15" s="18" t="n">
        <v>137.33</v>
      </c>
    </row>
    <row r="16" customFormat="false" ht="12.75" hidden="false" customHeight="false" outlineLevel="0" collapsed="false">
      <c r="A16" s="17" t="n">
        <v>4</v>
      </c>
      <c r="B16" s="18" t="n">
        <v>141.31</v>
      </c>
      <c r="C16" s="18" t="n">
        <v>139.01</v>
      </c>
      <c r="D16" s="18" t="n">
        <v>135.6</v>
      </c>
      <c r="E16" s="18" t="n">
        <v>138.44</v>
      </c>
      <c r="F16" s="18" t="n">
        <v>138.45</v>
      </c>
      <c r="G16" s="18" t="n">
        <v>134.22</v>
      </c>
      <c r="H16" s="18" t="n">
        <v>138.49</v>
      </c>
      <c r="I16" s="18" t="n">
        <v>140.45</v>
      </c>
      <c r="J16" s="18" t="n">
        <v>141.67</v>
      </c>
      <c r="K16" s="18" t="n">
        <v>141.18</v>
      </c>
      <c r="L16" s="18" t="n">
        <v>141.74</v>
      </c>
      <c r="M16" s="18" t="n">
        <v>141.74</v>
      </c>
      <c r="N16" s="18" t="n">
        <v>141</v>
      </c>
      <c r="O16" s="18" t="n">
        <v>142.54</v>
      </c>
      <c r="P16" s="18" t="n">
        <v>142.63</v>
      </c>
      <c r="Q16" s="18" t="n">
        <v>143.1</v>
      </c>
      <c r="R16" s="18" t="n">
        <v>145.83</v>
      </c>
      <c r="S16" s="18" t="n">
        <v>145.48</v>
      </c>
      <c r="T16" s="18" t="n">
        <v>145.86</v>
      </c>
      <c r="U16" s="18" t="n">
        <v>141.09</v>
      </c>
      <c r="V16" s="18" t="n">
        <v>141.03</v>
      </c>
      <c r="W16" s="18" t="n">
        <v>141.47</v>
      </c>
      <c r="X16" s="18" t="n">
        <v>141.94</v>
      </c>
      <c r="Y16" s="18" t="n">
        <v>141.09</v>
      </c>
    </row>
    <row r="17" customFormat="false" ht="12.75" hidden="false" customHeight="false" outlineLevel="0" collapsed="false">
      <c r="A17" s="17" t="n">
        <v>5</v>
      </c>
      <c r="B17" s="18" t="n">
        <v>136.92</v>
      </c>
      <c r="C17" s="18" t="n">
        <v>134.26</v>
      </c>
      <c r="D17" s="18" t="n">
        <v>133.91</v>
      </c>
      <c r="E17" s="18" t="n">
        <v>135.91</v>
      </c>
      <c r="F17" s="18" t="n">
        <v>131.83</v>
      </c>
      <c r="G17" s="18" t="n">
        <v>140.12</v>
      </c>
      <c r="H17" s="18" t="n">
        <v>140.55</v>
      </c>
      <c r="I17" s="18" t="n">
        <v>142.31</v>
      </c>
      <c r="J17" s="18" t="n">
        <v>148.7</v>
      </c>
      <c r="K17" s="18" t="n">
        <v>139.68</v>
      </c>
      <c r="L17" s="18" t="n">
        <v>143.27</v>
      </c>
      <c r="M17" s="18" t="n">
        <v>144.37</v>
      </c>
      <c r="N17" s="18" t="n">
        <v>144.37</v>
      </c>
      <c r="O17" s="18" t="n">
        <v>140.81</v>
      </c>
      <c r="P17" s="18" t="n">
        <v>142.25</v>
      </c>
      <c r="Q17" s="18" t="n">
        <v>142.33</v>
      </c>
      <c r="R17" s="18" t="n">
        <v>140.99</v>
      </c>
      <c r="S17" s="18" t="n">
        <v>140.91</v>
      </c>
      <c r="T17" s="18" t="n">
        <v>142.35</v>
      </c>
      <c r="U17" s="18" t="n">
        <v>140.94</v>
      </c>
      <c r="V17" s="18" t="n">
        <v>150.28</v>
      </c>
      <c r="W17" s="18" t="n">
        <v>138.33</v>
      </c>
      <c r="X17" s="18" t="n">
        <v>133.57</v>
      </c>
      <c r="Y17" s="18" t="n">
        <v>134.32</v>
      </c>
    </row>
    <row r="18" customFormat="false" ht="12.75" hidden="false" customHeight="false" outlineLevel="0" collapsed="false">
      <c r="A18" s="17" t="n">
        <v>6</v>
      </c>
      <c r="B18" s="18" t="n">
        <v>141.79</v>
      </c>
      <c r="C18" s="18" t="n">
        <v>139.51</v>
      </c>
      <c r="D18" s="18" t="n">
        <v>131.43</v>
      </c>
      <c r="E18" s="18" t="n">
        <v>126.09</v>
      </c>
      <c r="F18" s="18" t="n">
        <v>145.36</v>
      </c>
      <c r="G18" s="18" t="n">
        <v>146.85</v>
      </c>
      <c r="H18" s="18" t="n">
        <v>148.94</v>
      </c>
      <c r="I18" s="18" t="n">
        <v>151.15</v>
      </c>
      <c r="J18" s="18" t="n">
        <v>150.9</v>
      </c>
      <c r="K18" s="18" t="n">
        <v>160.76</v>
      </c>
      <c r="L18" s="18" t="n">
        <v>160.53</v>
      </c>
      <c r="M18" s="18" t="n">
        <v>155.42</v>
      </c>
      <c r="N18" s="18" t="n">
        <v>149.75</v>
      </c>
      <c r="O18" s="18" t="n">
        <v>150.06</v>
      </c>
      <c r="P18" s="18" t="n">
        <v>150.24</v>
      </c>
      <c r="Q18" s="18" t="n">
        <v>150.17</v>
      </c>
      <c r="R18" s="18" t="n">
        <v>151.34</v>
      </c>
      <c r="S18" s="18" t="n">
        <v>148.86</v>
      </c>
      <c r="T18" s="18" t="n">
        <v>150.58</v>
      </c>
      <c r="U18" s="18" t="n">
        <v>144.5</v>
      </c>
      <c r="V18" s="18" t="n">
        <v>141.19</v>
      </c>
      <c r="W18" s="18" t="n">
        <v>141.74</v>
      </c>
      <c r="X18" s="18" t="n">
        <v>141.28</v>
      </c>
      <c r="Y18" s="18" t="n">
        <v>133.33</v>
      </c>
    </row>
    <row r="19" customFormat="false" ht="12.75" hidden="false" customHeight="false" outlineLevel="0" collapsed="false">
      <c r="A19" s="17" t="n">
        <v>7</v>
      </c>
      <c r="B19" s="18" t="n">
        <v>132.81</v>
      </c>
      <c r="C19" s="18" t="n">
        <v>119.48</v>
      </c>
      <c r="D19" s="18" t="n">
        <v>101.21</v>
      </c>
      <c r="E19" s="18" t="n">
        <v>100.83</v>
      </c>
      <c r="F19" s="18" t="n">
        <v>125.93</v>
      </c>
      <c r="G19" s="18" t="n">
        <v>138.91</v>
      </c>
      <c r="H19" s="18" t="n">
        <v>140.39</v>
      </c>
      <c r="I19" s="18" t="n">
        <v>140.86</v>
      </c>
      <c r="J19" s="18" t="n">
        <v>140.66</v>
      </c>
      <c r="K19" s="18" t="n">
        <v>141.38</v>
      </c>
      <c r="L19" s="18" t="n">
        <v>141.56</v>
      </c>
      <c r="M19" s="18" t="n">
        <v>141.67</v>
      </c>
      <c r="N19" s="18" t="n">
        <v>140.94</v>
      </c>
      <c r="O19" s="18" t="n">
        <v>141.43</v>
      </c>
      <c r="P19" s="18" t="n">
        <v>141.66</v>
      </c>
      <c r="Q19" s="18" t="n">
        <v>141.81</v>
      </c>
      <c r="R19" s="18" t="n">
        <v>142.05</v>
      </c>
      <c r="S19" s="18" t="n">
        <v>141.93</v>
      </c>
      <c r="T19" s="18" t="n">
        <v>141.78</v>
      </c>
      <c r="U19" s="18" t="n">
        <v>140.4</v>
      </c>
      <c r="V19" s="18" t="n">
        <v>141.29</v>
      </c>
      <c r="W19" s="18" t="n">
        <v>140.26</v>
      </c>
      <c r="X19" s="18" t="n">
        <v>136.74</v>
      </c>
      <c r="Y19" s="18" t="n">
        <v>134.71</v>
      </c>
    </row>
    <row r="20" customFormat="false" ht="12.75" hidden="false" customHeight="false" outlineLevel="0" collapsed="false">
      <c r="A20" s="17" t="n">
        <v>8</v>
      </c>
      <c r="B20" s="18" t="n">
        <v>99.26</v>
      </c>
      <c r="C20" s="18" t="n">
        <v>77.65</v>
      </c>
      <c r="D20" s="18" t="n">
        <v>77.97</v>
      </c>
      <c r="E20" s="18" t="n">
        <v>78.41</v>
      </c>
      <c r="F20" s="18" t="n">
        <v>134.82</v>
      </c>
      <c r="G20" s="18" t="n">
        <v>140.75</v>
      </c>
      <c r="H20" s="18" t="n">
        <v>141.18</v>
      </c>
      <c r="I20" s="18" t="n">
        <v>149.13</v>
      </c>
      <c r="J20" s="18" t="n">
        <v>142.95</v>
      </c>
      <c r="K20" s="18" t="n">
        <v>141.22</v>
      </c>
      <c r="L20" s="18" t="n">
        <v>141.31</v>
      </c>
      <c r="M20" s="18" t="n">
        <v>141.36</v>
      </c>
      <c r="N20" s="18" t="n">
        <v>141.4</v>
      </c>
      <c r="O20" s="18" t="n">
        <v>141.55</v>
      </c>
      <c r="P20" s="18" t="n">
        <v>146.03</v>
      </c>
      <c r="Q20" s="18" t="n">
        <v>148.12</v>
      </c>
      <c r="R20" s="18" t="n">
        <v>150.32</v>
      </c>
      <c r="S20" s="18" t="n">
        <v>145.53</v>
      </c>
      <c r="T20" s="18" t="n">
        <v>142.51</v>
      </c>
      <c r="U20" s="18" t="n">
        <v>140.99</v>
      </c>
      <c r="V20" s="18" t="n">
        <v>141.14</v>
      </c>
      <c r="W20" s="18" t="n">
        <v>141.15</v>
      </c>
      <c r="X20" s="18" t="n">
        <v>131.56</v>
      </c>
      <c r="Y20" s="18" t="n">
        <v>113.74</v>
      </c>
    </row>
    <row r="21" customFormat="false" ht="12.75" hidden="false" customHeight="false" outlineLevel="0" collapsed="false">
      <c r="A21" s="17" t="n">
        <v>9</v>
      </c>
      <c r="B21" s="18" t="n">
        <v>113.24</v>
      </c>
      <c r="C21" s="18" t="n">
        <v>78.26</v>
      </c>
      <c r="D21" s="18" t="n">
        <v>78.09</v>
      </c>
      <c r="E21" s="18" t="n">
        <v>78.07</v>
      </c>
      <c r="F21" s="18" t="n">
        <v>77.86</v>
      </c>
      <c r="G21" s="18" t="n">
        <v>102.1</v>
      </c>
      <c r="H21" s="18" t="n">
        <v>118.49</v>
      </c>
      <c r="I21" s="18" t="n">
        <v>123.63</v>
      </c>
      <c r="J21" s="18" t="n">
        <v>123.95</v>
      </c>
      <c r="K21" s="18" t="n">
        <v>123.39</v>
      </c>
      <c r="L21" s="18" t="n">
        <v>120.33</v>
      </c>
      <c r="M21" s="18" t="n">
        <v>117.88</v>
      </c>
      <c r="N21" s="18" t="n">
        <v>120.06</v>
      </c>
      <c r="O21" s="18" t="n">
        <v>123.55</v>
      </c>
      <c r="P21" s="18" t="n">
        <v>136.5</v>
      </c>
      <c r="Q21" s="18" t="n">
        <v>136.66</v>
      </c>
      <c r="R21" s="18" t="n">
        <v>141.17</v>
      </c>
      <c r="S21" s="18" t="n">
        <v>140.75</v>
      </c>
      <c r="T21" s="18" t="n">
        <v>140.66</v>
      </c>
      <c r="U21" s="18" t="n">
        <v>123.17</v>
      </c>
      <c r="V21" s="18" t="n">
        <v>141.59</v>
      </c>
      <c r="W21" s="18" t="n">
        <v>141.68</v>
      </c>
      <c r="X21" s="18" t="n">
        <v>132.55</v>
      </c>
      <c r="Y21" s="18" t="n">
        <v>118.71</v>
      </c>
    </row>
    <row r="22" customFormat="false" ht="12.75" hidden="false" customHeight="false" outlineLevel="0" collapsed="false">
      <c r="A22" s="17" t="n">
        <v>10</v>
      </c>
      <c r="B22" s="18" t="n">
        <v>111.34</v>
      </c>
      <c r="C22" s="18" t="n">
        <v>92.97</v>
      </c>
      <c r="D22" s="18" t="n">
        <v>78.17</v>
      </c>
      <c r="E22" s="18" t="n">
        <v>78.13</v>
      </c>
      <c r="F22" s="18" t="n">
        <v>78.36</v>
      </c>
      <c r="G22" s="18" t="n">
        <v>77.82</v>
      </c>
      <c r="H22" s="18" t="n">
        <v>114.82</v>
      </c>
      <c r="I22" s="18" t="n">
        <v>123.09</v>
      </c>
      <c r="J22" s="18" t="n">
        <v>124.61</v>
      </c>
      <c r="K22" s="18" t="n">
        <v>120.22</v>
      </c>
      <c r="L22" s="18" t="n">
        <v>121.42</v>
      </c>
      <c r="M22" s="18" t="n">
        <v>120.19</v>
      </c>
      <c r="N22" s="18" t="n">
        <v>120.88</v>
      </c>
      <c r="O22" s="18" t="n">
        <v>126.3</v>
      </c>
      <c r="P22" s="18" t="n">
        <v>132.2</v>
      </c>
      <c r="Q22" s="18" t="n">
        <v>131.71</v>
      </c>
      <c r="R22" s="18" t="n">
        <v>140.72</v>
      </c>
      <c r="S22" s="18" t="n">
        <v>140.38</v>
      </c>
      <c r="T22" s="18" t="n">
        <v>138.08</v>
      </c>
      <c r="U22" s="18" t="n">
        <v>136.16</v>
      </c>
      <c r="V22" s="18" t="n">
        <v>124.03</v>
      </c>
      <c r="W22" s="18" t="n">
        <v>135.24</v>
      </c>
      <c r="X22" s="18" t="n">
        <v>120.42</v>
      </c>
      <c r="Y22" s="18" t="n">
        <v>119.47</v>
      </c>
    </row>
    <row r="23" customFormat="false" ht="12.75" hidden="false" customHeight="false" outlineLevel="0" collapsed="false">
      <c r="A23" s="17" t="n">
        <v>11</v>
      </c>
      <c r="B23" s="18" t="n">
        <v>77.46</v>
      </c>
      <c r="C23" s="18" t="n">
        <v>95.89</v>
      </c>
      <c r="D23" s="18" t="n">
        <v>78.67</v>
      </c>
      <c r="E23" s="18" t="n">
        <v>118.34</v>
      </c>
      <c r="F23" s="18" t="n">
        <v>117.46</v>
      </c>
      <c r="G23" s="18" t="n">
        <v>120.83</v>
      </c>
      <c r="H23" s="18" t="n">
        <v>145.81</v>
      </c>
      <c r="I23" s="18" t="n">
        <v>161.49</v>
      </c>
      <c r="J23" s="18" t="n">
        <v>157.65</v>
      </c>
      <c r="K23" s="18" t="n">
        <v>151.9</v>
      </c>
      <c r="L23" s="18" t="n">
        <v>150.64</v>
      </c>
      <c r="M23" s="18" t="n">
        <v>146.14</v>
      </c>
      <c r="N23" s="18" t="n">
        <v>122.87</v>
      </c>
      <c r="O23" s="18" t="n">
        <v>127.72</v>
      </c>
      <c r="P23" s="18" t="n">
        <v>140.38</v>
      </c>
      <c r="Q23" s="18" t="n">
        <v>136.82</v>
      </c>
      <c r="R23" s="18" t="n">
        <v>140.25</v>
      </c>
      <c r="S23" s="18" t="n">
        <v>137.13</v>
      </c>
      <c r="T23" s="18" t="n">
        <v>134.66</v>
      </c>
      <c r="U23" s="18" t="n">
        <v>135.76</v>
      </c>
      <c r="V23" s="18" t="n">
        <v>113.35</v>
      </c>
      <c r="W23" s="18" t="n">
        <v>110.95</v>
      </c>
      <c r="X23" s="18" t="n">
        <v>77.04</v>
      </c>
      <c r="Y23" s="18" t="n">
        <v>77.17</v>
      </c>
    </row>
    <row r="24" customFormat="false" ht="12.75" hidden="false" customHeight="false" outlineLevel="0" collapsed="false">
      <c r="A24" s="17" t="n">
        <v>12</v>
      </c>
      <c r="B24" s="18" t="n">
        <v>77.49</v>
      </c>
      <c r="C24" s="18" t="n">
        <v>76.97</v>
      </c>
      <c r="D24" s="18" t="n">
        <v>103.97</v>
      </c>
      <c r="E24" s="18" t="n">
        <v>77.44</v>
      </c>
      <c r="F24" s="18" t="n">
        <v>103.36</v>
      </c>
      <c r="G24" s="18" t="n">
        <v>78.67</v>
      </c>
      <c r="H24" s="18" t="n">
        <v>120.2</v>
      </c>
      <c r="I24" s="18" t="n">
        <v>135.59</v>
      </c>
      <c r="J24" s="18" t="n">
        <v>135.38</v>
      </c>
      <c r="K24" s="18" t="n">
        <v>142.32</v>
      </c>
      <c r="L24" s="18" t="n">
        <v>142.75</v>
      </c>
      <c r="M24" s="18" t="n">
        <v>143.06</v>
      </c>
      <c r="N24" s="18" t="n">
        <v>143.51</v>
      </c>
      <c r="O24" s="18" t="n">
        <v>120.92</v>
      </c>
      <c r="P24" s="18" t="n">
        <v>128.99</v>
      </c>
      <c r="Q24" s="18" t="n">
        <v>125.95</v>
      </c>
      <c r="R24" s="18" t="n">
        <v>135.68</v>
      </c>
      <c r="S24" s="18" t="n">
        <v>135.43</v>
      </c>
      <c r="T24" s="18" t="n">
        <v>134.14</v>
      </c>
      <c r="U24" s="18" t="n">
        <v>139.56</v>
      </c>
      <c r="V24" s="18" t="n">
        <v>122.63</v>
      </c>
      <c r="W24" s="18" t="n">
        <v>133.41</v>
      </c>
      <c r="X24" s="18" t="n">
        <v>106.02</v>
      </c>
      <c r="Y24" s="18" t="n">
        <v>77.02</v>
      </c>
    </row>
    <row r="25" customFormat="false" ht="12.75" hidden="false" customHeight="false" outlineLevel="0" collapsed="false">
      <c r="A25" s="17" t="n">
        <v>13</v>
      </c>
      <c r="B25" s="18" t="n">
        <v>111.55</v>
      </c>
      <c r="C25" s="18" t="n">
        <v>111.49</v>
      </c>
      <c r="D25" s="18" t="n">
        <v>103.3</v>
      </c>
      <c r="E25" s="18" t="n">
        <v>116.84</v>
      </c>
      <c r="F25" s="18" t="n">
        <v>118.53</v>
      </c>
      <c r="G25" s="18" t="n">
        <v>114.76</v>
      </c>
      <c r="H25" s="18" t="n">
        <v>140.58</v>
      </c>
      <c r="I25" s="18" t="n">
        <v>143.52</v>
      </c>
      <c r="J25" s="18" t="n">
        <v>141.18</v>
      </c>
      <c r="K25" s="18" t="n">
        <v>165.72</v>
      </c>
      <c r="L25" s="18" t="n">
        <v>165.44</v>
      </c>
      <c r="M25" s="18" t="n">
        <v>162.16</v>
      </c>
      <c r="N25" s="18" t="n">
        <v>162.21</v>
      </c>
      <c r="O25" s="18" t="n">
        <v>162.26</v>
      </c>
      <c r="P25" s="18" t="n">
        <v>146.52</v>
      </c>
      <c r="Q25" s="18" t="n">
        <v>141.26</v>
      </c>
      <c r="R25" s="18" t="n">
        <v>145.07</v>
      </c>
      <c r="S25" s="18" t="n">
        <v>140.76</v>
      </c>
      <c r="T25" s="18" t="n">
        <v>140.63</v>
      </c>
      <c r="U25" s="18" t="n">
        <v>143.1</v>
      </c>
      <c r="V25" s="18" t="n">
        <v>139.7</v>
      </c>
      <c r="W25" s="18" t="n">
        <v>151.22</v>
      </c>
      <c r="X25" s="18" t="n">
        <v>140.51</v>
      </c>
      <c r="Y25" s="18" t="n">
        <v>117.33</v>
      </c>
    </row>
    <row r="26" customFormat="false" ht="12.75" hidden="false" customHeight="false" outlineLevel="0" collapsed="false">
      <c r="A26" s="17" t="n">
        <v>14</v>
      </c>
      <c r="B26" s="18" t="n">
        <v>122.43</v>
      </c>
      <c r="C26" s="18" t="n">
        <v>122.02</v>
      </c>
      <c r="D26" s="18" t="n">
        <v>118.27</v>
      </c>
      <c r="E26" s="18" t="n">
        <v>124.46</v>
      </c>
      <c r="F26" s="18" t="n">
        <v>140.78</v>
      </c>
      <c r="G26" s="18" t="n">
        <v>151.63</v>
      </c>
      <c r="H26" s="18" t="n">
        <v>170.03</v>
      </c>
      <c r="I26" s="18" t="n">
        <v>170.9</v>
      </c>
      <c r="J26" s="18" t="n">
        <v>173.63</v>
      </c>
      <c r="K26" s="18" t="n">
        <v>147.84</v>
      </c>
      <c r="L26" s="18" t="n">
        <v>141.33</v>
      </c>
      <c r="M26" s="18" t="n">
        <v>143.43</v>
      </c>
      <c r="N26" s="18" t="n">
        <v>146.79</v>
      </c>
      <c r="O26" s="18" t="n">
        <v>147.43</v>
      </c>
      <c r="P26" s="18" t="n">
        <v>152.57</v>
      </c>
      <c r="Q26" s="18" t="n">
        <v>146.3</v>
      </c>
      <c r="R26" s="18" t="n">
        <v>152.25</v>
      </c>
      <c r="S26" s="18" t="n">
        <v>152.55</v>
      </c>
      <c r="T26" s="18" t="n">
        <v>151.2</v>
      </c>
      <c r="U26" s="18" t="n">
        <v>197.52</v>
      </c>
      <c r="V26" s="18" t="n">
        <v>169.82</v>
      </c>
      <c r="W26" s="18" t="n">
        <v>150.64</v>
      </c>
      <c r="X26" s="18" t="n">
        <v>139.09</v>
      </c>
      <c r="Y26" s="18" t="n">
        <v>123.82</v>
      </c>
    </row>
    <row r="27" customFormat="false" ht="12.75" hidden="false" customHeight="false" outlineLevel="0" collapsed="false">
      <c r="A27" s="17" t="n">
        <v>15</v>
      </c>
      <c r="B27" s="18" t="n">
        <v>127.49</v>
      </c>
      <c r="C27" s="18" t="n">
        <v>127.59</v>
      </c>
      <c r="D27" s="18" t="n">
        <v>133.78</v>
      </c>
      <c r="E27" s="18" t="n">
        <v>136.49</v>
      </c>
      <c r="F27" s="18" t="n">
        <v>141.15</v>
      </c>
      <c r="G27" s="18" t="n">
        <v>151.09</v>
      </c>
      <c r="H27" s="18" t="n">
        <v>156.42</v>
      </c>
      <c r="I27" s="18" t="n">
        <v>141.99</v>
      </c>
      <c r="J27" s="18" t="n">
        <v>142.75</v>
      </c>
      <c r="K27" s="18" t="n">
        <v>147.14</v>
      </c>
      <c r="L27" s="18" t="n">
        <v>147.15</v>
      </c>
      <c r="M27" s="18" t="n">
        <v>139.67</v>
      </c>
      <c r="N27" s="18" t="n">
        <v>140.31</v>
      </c>
      <c r="O27" s="18" t="n">
        <v>140.61</v>
      </c>
      <c r="P27" s="18" t="n">
        <v>142.93</v>
      </c>
      <c r="Q27" s="18" t="n">
        <v>151.72</v>
      </c>
      <c r="R27" s="18" t="n">
        <v>151.32</v>
      </c>
      <c r="S27" s="18" t="n">
        <v>151.48</v>
      </c>
      <c r="T27" s="18" t="n">
        <v>156</v>
      </c>
      <c r="U27" s="18" t="n">
        <v>158.29</v>
      </c>
      <c r="V27" s="18" t="n">
        <v>152.54</v>
      </c>
      <c r="W27" s="18" t="n">
        <v>154.59</v>
      </c>
      <c r="X27" s="18" t="n">
        <v>142.45</v>
      </c>
      <c r="Y27" s="18" t="n">
        <v>135.6</v>
      </c>
    </row>
    <row r="28" customFormat="false" ht="12.75" hidden="false" customHeight="false" outlineLevel="0" collapsed="false">
      <c r="A28" s="17" t="n">
        <v>16</v>
      </c>
      <c r="B28" s="18" t="n">
        <v>124.08</v>
      </c>
      <c r="C28" s="18" t="n">
        <v>123.16</v>
      </c>
      <c r="D28" s="18" t="n">
        <v>122.04</v>
      </c>
      <c r="E28" s="18" t="n">
        <v>122.16</v>
      </c>
      <c r="F28" s="18" t="n">
        <v>136.14</v>
      </c>
      <c r="G28" s="18" t="n">
        <v>142.56</v>
      </c>
      <c r="H28" s="18" t="n">
        <v>151.5</v>
      </c>
      <c r="I28" s="18" t="n">
        <v>152.02</v>
      </c>
      <c r="J28" s="18" t="n">
        <v>152.55</v>
      </c>
      <c r="K28" s="18" t="n">
        <v>151.85</v>
      </c>
      <c r="L28" s="18" t="n">
        <v>151.31</v>
      </c>
      <c r="M28" s="18" t="n">
        <v>140.06</v>
      </c>
      <c r="N28" s="18" t="n">
        <v>142.68</v>
      </c>
      <c r="O28" s="18" t="n">
        <v>143.83</v>
      </c>
      <c r="P28" s="18" t="n">
        <v>154.62</v>
      </c>
      <c r="Q28" s="18" t="n">
        <v>163.85</v>
      </c>
      <c r="R28" s="18" t="n">
        <v>171.65</v>
      </c>
      <c r="S28" s="18" t="n">
        <v>171.04</v>
      </c>
      <c r="T28" s="18" t="n">
        <v>171.91</v>
      </c>
      <c r="U28" s="18" t="n">
        <v>152.1</v>
      </c>
      <c r="V28" s="18" t="n">
        <v>153.35</v>
      </c>
      <c r="W28" s="18" t="n">
        <v>155.85</v>
      </c>
      <c r="X28" s="18" t="n">
        <v>143.49</v>
      </c>
      <c r="Y28" s="18" t="n">
        <v>140.07</v>
      </c>
    </row>
    <row r="29" customFormat="false" ht="12.75" hidden="false" customHeight="false" outlineLevel="0" collapsed="false">
      <c r="A29" s="17" t="n">
        <v>17</v>
      </c>
      <c r="B29" s="18" t="n">
        <v>141.93</v>
      </c>
      <c r="C29" s="18" t="n">
        <v>141.79</v>
      </c>
      <c r="D29" s="18" t="n">
        <v>138.08</v>
      </c>
      <c r="E29" s="18" t="n">
        <v>137.89</v>
      </c>
      <c r="F29" s="18" t="n">
        <v>139.04</v>
      </c>
      <c r="G29" s="18" t="n">
        <v>127.53</v>
      </c>
      <c r="H29" s="18" t="n">
        <v>138.84</v>
      </c>
      <c r="I29" s="18" t="n">
        <v>141.55</v>
      </c>
      <c r="J29" s="18" t="n">
        <v>149.45</v>
      </c>
      <c r="K29" s="18" t="n">
        <v>146.49</v>
      </c>
      <c r="L29" s="18" t="n">
        <v>146.11</v>
      </c>
      <c r="M29" s="18" t="n">
        <v>134.85</v>
      </c>
      <c r="N29" s="18" t="n">
        <v>135.12</v>
      </c>
      <c r="O29" s="18" t="n">
        <v>141.75</v>
      </c>
      <c r="P29" s="18" t="n">
        <v>152.51</v>
      </c>
      <c r="Q29" s="18" t="n">
        <v>156.86</v>
      </c>
      <c r="R29" s="18" t="n">
        <v>159.03</v>
      </c>
      <c r="S29" s="18" t="n">
        <v>158.94</v>
      </c>
      <c r="T29" s="18" t="n">
        <v>160.28</v>
      </c>
      <c r="U29" s="18" t="n">
        <v>140.72</v>
      </c>
      <c r="V29" s="18" t="n">
        <v>150.73</v>
      </c>
      <c r="W29" s="18" t="n">
        <v>149.74</v>
      </c>
      <c r="X29" s="18" t="n">
        <v>139.4</v>
      </c>
      <c r="Y29" s="18" t="n">
        <v>128.78</v>
      </c>
    </row>
    <row r="30" customFormat="false" ht="12.75" hidden="false" customHeight="false" outlineLevel="0" collapsed="false">
      <c r="A30" s="17" t="n">
        <v>18</v>
      </c>
      <c r="B30" s="18" t="n">
        <v>139.7</v>
      </c>
      <c r="C30" s="18" t="n">
        <v>138.51</v>
      </c>
      <c r="D30" s="18" t="n">
        <v>139.47</v>
      </c>
      <c r="E30" s="18" t="n">
        <v>119.6</v>
      </c>
      <c r="F30" s="18" t="n">
        <v>139.85</v>
      </c>
      <c r="G30" s="18" t="n">
        <v>139.69</v>
      </c>
      <c r="H30" s="18" t="n">
        <v>147.15</v>
      </c>
      <c r="I30" s="18" t="n">
        <v>168.43</v>
      </c>
      <c r="J30" s="18" t="n">
        <v>168.44</v>
      </c>
      <c r="K30" s="18" t="n">
        <v>158.68</v>
      </c>
      <c r="L30" s="18" t="n">
        <v>158.82</v>
      </c>
      <c r="M30" s="18" t="n">
        <v>191.7</v>
      </c>
      <c r="N30" s="18" t="n">
        <v>191.47</v>
      </c>
      <c r="O30" s="18" t="n">
        <v>191.51</v>
      </c>
      <c r="P30" s="18" t="n">
        <v>157.25</v>
      </c>
      <c r="Q30" s="18" t="n">
        <v>169.8</v>
      </c>
      <c r="R30" s="18" t="n">
        <v>179.96</v>
      </c>
      <c r="S30" s="18" t="n">
        <v>191.17</v>
      </c>
      <c r="T30" s="18" t="n">
        <v>179.97</v>
      </c>
      <c r="U30" s="18" t="n">
        <v>199.42</v>
      </c>
      <c r="V30" s="18" t="n">
        <v>168.34</v>
      </c>
      <c r="W30" s="18" t="n">
        <v>144.21</v>
      </c>
      <c r="X30" s="18" t="n">
        <v>153.17</v>
      </c>
      <c r="Y30" s="18" t="n">
        <v>145.02</v>
      </c>
    </row>
    <row r="31" customFormat="false" ht="12.75" hidden="false" customHeight="false" outlineLevel="0" collapsed="false">
      <c r="A31" s="17" t="n">
        <v>19</v>
      </c>
      <c r="B31" s="18" t="n">
        <v>140</v>
      </c>
      <c r="C31" s="18" t="n">
        <v>127.37</v>
      </c>
      <c r="D31" s="18" t="n">
        <v>125.96</v>
      </c>
      <c r="E31" s="18" t="n">
        <v>131.34</v>
      </c>
      <c r="F31" s="18" t="n">
        <v>134.19</v>
      </c>
      <c r="G31" s="18" t="n">
        <v>138.16</v>
      </c>
      <c r="H31" s="18" t="n">
        <v>142.47</v>
      </c>
      <c r="I31" s="18" t="n">
        <v>158.82</v>
      </c>
      <c r="J31" s="18" t="n">
        <v>158.83</v>
      </c>
      <c r="K31" s="18" t="n">
        <v>151.68</v>
      </c>
      <c r="L31" s="18" t="n">
        <v>156.92</v>
      </c>
      <c r="M31" s="18" t="n">
        <v>145.78</v>
      </c>
      <c r="N31" s="18" t="n">
        <v>146.19</v>
      </c>
      <c r="O31" s="18" t="n">
        <v>146.57</v>
      </c>
      <c r="P31" s="18" t="n">
        <v>137.1</v>
      </c>
      <c r="Q31" s="18" t="n">
        <v>138.95</v>
      </c>
      <c r="R31" s="18" t="n">
        <v>142.83</v>
      </c>
      <c r="S31" s="18" t="n">
        <v>142.9</v>
      </c>
      <c r="T31" s="18" t="n">
        <v>142.03</v>
      </c>
      <c r="U31" s="18" t="n">
        <v>143.12</v>
      </c>
      <c r="V31" s="18" t="n">
        <v>140.65</v>
      </c>
      <c r="W31" s="18" t="n">
        <v>139.99</v>
      </c>
      <c r="X31" s="18" t="n">
        <v>137.16</v>
      </c>
      <c r="Y31" s="18" t="n">
        <v>136.6</v>
      </c>
    </row>
    <row r="32" customFormat="false" ht="12.75" hidden="false" customHeight="false" outlineLevel="0" collapsed="false">
      <c r="A32" s="17" t="n">
        <v>20</v>
      </c>
      <c r="B32" s="18" t="n">
        <v>120.07</v>
      </c>
      <c r="C32" s="18" t="n">
        <v>118.1</v>
      </c>
      <c r="D32" s="18" t="n">
        <v>118.62</v>
      </c>
      <c r="E32" s="18" t="n">
        <v>122.22</v>
      </c>
      <c r="F32" s="18" t="n">
        <v>139.31</v>
      </c>
      <c r="G32" s="18" t="n">
        <v>145.23</v>
      </c>
      <c r="H32" s="18" t="n">
        <v>145.48</v>
      </c>
      <c r="I32" s="18" t="n">
        <v>152.67</v>
      </c>
      <c r="J32" s="18" t="n">
        <v>152.18</v>
      </c>
      <c r="K32" s="18" t="n">
        <v>146.25</v>
      </c>
      <c r="L32" s="18" t="n">
        <v>150.73</v>
      </c>
      <c r="M32" s="18" t="n">
        <v>150.74</v>
      </c>
      <c r="N32" s="18" t="n">
        <v>146.09</v>
      </c>
      <c r="O32" s="18" t="n">
        <v>150.03</v>
      </c>
      <c r="P32" s="18" t="n">
        <v>146.26</v>
      </c>
      <c r="Q32" s="18" t="n">
        <v>151.66</v>
      </c>
      <c r="R32" s="18" t="n">
        <v>156.14</v>
      </c>
      <c r="S32" s="18" t="n">
        <v>149.14</v>
      </c>
      <c r="T32" s="18" t="n">
        <v>151.6</v>
      </c>
      <c r="U32" s="18" t="n">
        <v>141.22</v>
      </c>
      <c r="V32" s="18" t="n">
        <v>133.33</v>
      </c>
      <c r="W32" s="18" t="n">
        <v>127.98</v>
      </c>
      <c r="X32" s="18" t="n">
        <v>125.18</v>
      </c>
      <c r="Y32" s="18" t="n">
        <v>122.72</v>
      </c>
    </row>
    <row r="33" customFormat="false" ht="12.75" hidden="false" customHeight="false" outlineLevel="0" collapsed="false">
      <c r="A33" s="17" t="n">
        <v>21</v>
      </c>
      <c r="B33" s="18" t="n">
        <v>108.29</v>
      </c>
      <c r="C33" s="18" t="n">
        <v>104.76</v>
      </c>
      <c r="D33" s="18" t="n">
        <v>104.92</v>
      </c>
      <c r="E33" s="18" t="n">
        <v>104.36</v>
      </c>
      <c r="F33" s="18" t="n">
        <v>111.27</v>
      </c>
      <c r="G33" s="18" t="n">
        <v>127.31</v>
      </c>
      <c r="H33" s="18" t="n">
        <v>128.97</v>
      </c>
      <c r="I33" s="18" t="n">
        <v>138.1</v>
      </c>
      <c r="J33" s="18" t="n">
        <v>139.2</v>
      </c>
      <c r="K33" s="18" t="n">
        <v>143.56</v>
      </c>
      <c r="L33" s="18" t="n">
        <v>141.78</v>
      </c>
      <c r="M33" s="18" t="n">
        <v>138.59</v>
      </c>
      <c r="N33" s="18" t="n">
        <v>130.39</v>
      </c>
      <c r="O33" s="18" t="n">
        <v>138.91</v>
      </c>
      <c r="P33" s="18" t="n">
        <v>114.95</v>
      </c>
      <c r="Q33" s="18" t="n">
        <v>122.71</v>
      </c>
      <c r="R33" s="18" t="n">
        <v>138.45</v>
      </c>
      <c r="S33" s="18" t="n">
        <v>139.66</v>
      </c>
      <c r="T33" s="18" t="n">
        <v>140.04</v>
      </c>
      <c r="U33" s="18" t="n">
        <v>140.28</v>
      </c>
      <c r="V33" s="18" t="n">
        <v>118.99</v>
      </c>
      <c r="W33" s="18" t="n">
        <v>113.92</v>
      </c>
      <c r="X33" s="18" t="n">
        <v>110.31</v>
      </c>
      <c r="Y33" s="18" t="n">
        <v>108.23</v>
      </c>
    </row>
    <row r="34" customFormat="false" ht="12.75" hidden="false" customHeight="false" outlineLevel="0" collapsed="false">
      <c r="A34" s="17" t="n">
        <v>22</v>
      </c>
      <c r="B34" s="18" t="n">
        <v>98.17</v>
      </c>
      <c r="C34" s="18" t="n">
        <v>97.24</v>
      </c>
      <c r="D34" s="18" t="n">
        <v>98.54</v>
      </c>
      <c r="E34" s="18" t="n">
        <v>101.51</v>
      </c>
      <c r="F34" s="18" t="n">
        <v>121.78</v>
      </c>
      <c r="G34" s="18" t="n">
        <v>138.81</v>
      </c>
      <c r="H34" s="18" t="n">
        <v>134.11</v>
      </c>
      <c r="I34" s="18" t="n">
        <v>147.12</v>
      </c>
      <c r="J34" s="18" t="n">
        <v>148.57</v>
      </c>
      <c r="K34" s="18" t="n">
        <v>152.29</v>
      </c>
      <c r="L34" s="18" t="n">
        <v>147.79</v>
      </c>
      <c r="M34" s="18" t="n">
        <v>143.51</v>
      </c>
      <c r="N34" s="18" t="n">
        <v>134.1</v>
      </c>
      <c r="O34" s="18" t="n">
        <v>139.91</v>
      </c>
      <c r="P34" s="18" t="n">
        <v>138.42</v>
      </c>
      <c r="Q34" s="18" t="n">
        <v>157.25</v>
      </c>
      <c r="R34" s="18" t="n">
        <v>153.55</v>
      </c>
      <c r="S34" s="18" t="n">
        <v>152.7</v>
      </c>
      <c r="T34" s="18" t="n">
        <v>159.35</v>
      </c>
      <c r="U34" s="18" t="n">
        <v>135.52</v>
      </c>
      <c r="V34" s="18" t="n">
        <v>139.51</v>
      </c>
      <c r="W34" s="18" t="n">
        <v>117.21</v>
      </c>
      <c r="X34" s="18" t="n">
        <v>107.49</v>
      </c>
      <c r="Y34" s="18" t="n">
        <v>105.79</v>
      </c>
    </row>
    <row r="35" customFormat="false" ht="12.75" hidden="false" customHeight="false" outlineLevel="0" collapsed="false">
      <c r="A35" s="17" t="n">
        <v>23</v>
      </c>
      <c r="B35" s="18" t="n">
        <v>132.16</v>
      </c>
      <c r="C35" s="18" t="n">
        <v>124.59</v>
      </c>
      <c r="D35" s="18" t="n">
        <v>124.39</v>
      </c>
      <c r="E35" s="18" t="n">
        <v>124.2</v>
      </c>
      <c r="F35" s="18" t="n">
        <v>129</v>
      </c>
      <c r="G35" s="18" t="n">
        <v>133.76</v>
      </c>
      <c r="H35" s="18" t="n">
        <v>131.94</v>
      </c>
      <c r="I35" s="18" t="n">
        <v>136.19</v>
      </c>
      <c r="J35" s="18" t="n">
        <v>130.67</v>
      </c>
      <c r="K35" s="18" t="n">
        <v>135.61</v>
      </c>
      <c r="L35" s="18" t="n">
        <v>131.44</v>
      </c>
      <c r="M35" s="18" t="n">
        <v>131.27</v>
      </c>
      <c r="N35" s="18" t="n">
        <v>126.81</v>
      </c>
      <c r="O35" s="18" t="n">
        <v>130.66</v>
      </c>
      <c r="P35" s="18" t="n">
        <v>125.1</v>
      </c>
      <c r="Q35" s="18" t="n">
        <v>135.41</v>
      </c>
      <c r="R35" s="18" t="n">
        <v>133.6</v>
      </c>
      <c r="S35" s="18" t="n">
        <v>130.74</v>
      </c>
      <c r="T35" s="18" t="n">
        <v>137.12</v>
      </c>
      <c r="U35" s="18" t="n">
        <v>136.11</v>
      </c>
      <c r="V35" s="18" t="n">
        <v>137.3</v>
      </c>
      <c r="W35" s="18" t="n">
        <v>135.98</v>
      </c>
      <c r="X35" s="18" t="n">
        <v>137.3</v>
      </c>
      <c r="Y35" s="18" t="n">
        <v>132.32</v>
      </c>
    </row>
    <row r="36" customFormat="false" ht="12.75" hidden="false" customHeight="false" outlineLevel="0" collapsed="false">
      <c r="A36" s="17" t="n">
        <v>24</v>
      </c>
      <c r="B36" s="18" t="n">
        <v>125.76</v>
      </c>
      <c r="C36" s="18" t="n">
        <v>118.65</v>
      </c>
      <c r="D36" s="18" t="n">
        <v>116.45</v>
      </c>
      <c r="E36" s="18" t="n">
        <v>117.41</v>
      </c>
      <c r="F36" s="18" t="n">
        <v>121.36</v>
      </c>
      <c r="G36" s="18" t="n">
        <v>123.81</v>
      </c>
      <c r="H36" s="18" t="n">
        <v>122.05</v>
      </c>
      <c r="I36" s="18" t="n">
        <v>135.73</v>
      </c>
      <c r="J36" s="18" t="n">
        <v>139.68</v>
      </c>
      <c r="K36" s="18" t="n">
        <v>149.32</v>
      </c>
      <c r="L36" s="18" t="n">
        <v>144.87</v>
      </c>
      <c r="M36" s="18" t="n">
        <v>139.73</v>
      </c>
      <c r="N36" s="18" t="n">
        <v>124.78</v>
      </c>
      <c r="O36" s="18" t="n">
        <v>139.73</v>
      </c>
      <c r="P36" s="18" t="n">
        <v>121.86</v>
      </c>
      <c r="Q36" s="18" t="n">
        <v>130.07</v>
      </c>
      <c r="R36" s="18" t="n">
        <v>135.99</v>
      </c>
      <c r="S36" s="18" t="n">
        <v>129.66</v>
      </c>
      <c r="T36" s="18" t="n">
        <v>139.86</v>
      </c>
      <c r="U36" s="18" t="n">
        <v>136.11</v>
      </c>
      <c r="V36" s="18" t="n">
        <v>127.79</v>
      </c>
      <c r="W36" s="18" t="n">
        <v>127.61</v>
      </c>
      <c r="X36" s="18" t="n">
        <v>132.72</v>
      </c>
      <c r="Y36" s="18" t="n">
        <v>125.77</v>
      </c>
    </row>
    <row r="37" customFormat="false" ht="12.75" hidden="false" customHeight="false" outlineLevel="0" collapsed="false">
      <c r="A37" s="17" t="n">
        <v>25</v>
      </c>
      <c r="B37" s="18" t="n">
        <v>115.74</v>
      </c>
      <c r="C37" s="18" t="n">
        <v>109.13</v>
      </c>
      <c r="D37" s="18" t="n">
        <v>108.89</v>
      </c>
      <c r="E37" s="18" t="n">
        <v>108.06</v>
      </c>
      <c r="F37" s="18" t="n">
        <v>111.07</v>
      </c>
      <c r="G37" s="18" t="n">
        <v>139.56</v>
      </c>
      <c r="H37" s="18" t="n">
        <v>150.36</v>
      </c>
      <c r="I37" s="18" t="n">
        <v>136.49</v>
      </c>
      <c r="J37" s="18" t="n">
        <v>146.78</v>
      </c>
      <c r="K37" s="18" t="n">
        <v>147.01</v>
      </c>
      <c r="L37" s="18" t="n">
        <v>147.38</v>
      </c>
      <c r="M37" s="18" t="n">
        <v>147.56</v>
      </c>
      <c r="N37" s="18" t="n">
        <v>136.02</v>
      </c>
      <c r="O37" s="18" t="n">
        <v>137.77</v>
      </c>
      <c r="P37" s="18" t="n">
        <v>136.53</v>
      </c>
      <c r="Q37" s="18" t="n">
        <v>153.49</v>
      </c>
      <c r="R37" s="18" t="n">
        <v>152.77</v>
      </c>
      <c r="S37" s="18" t="n">
        <v>152.52</v>
      </c>
      <c r="T37" s="18" t="n">
        <v>147.46</v>
      </c>
      <c r="U37" s="18" t="n">
        <v>149.61</v>
      </c>
      <c r="V37" s="18" t="n">
        <v>159.74</v>
      </c>
      <c r="W37" s="18" t="n">
        <v>151.61</v>
      </c>
      <c r="X37" s="18" t="n">
        <v>154.59</v>
      </c>
      <c r="Y37" s="18" t="n">
        <v>136.4</v>
      </c>
    </row>
    <row r="38" customFormat="false" ht="12.75" hidden="false" customHeight="false" outlineLevel="0" collapsed="false">
      <c r="A38" s="17" t="n">
        <v>26</v>
      </c>
      <c r="B38" s="18" t="n">
        <v>121.63</v>
      </c>
      <c r="C38" s="18" t="n">
        <v>116.91</v>
      </c>
      <c r="D38" s="18" t="n">
        <v>113.75</v>
      </c>
      <c r="E38" s="18" t="n">
        <v>136.27</v>
      </c>
      <c r="F38" s="18" t="n">
        <v>140.22</v>
      </c>
      <c r="G38" s="18" t="n">
        <v>149.81</v>
      </c>
      <c r="H38" s="18" t="n">
        <v>157.23</v>
      </c>
      <c r="I38" s="18" t="n">
        <v>161.65</v>
      </c>
      <c r="J38" s="18" t="n">
        <v>149.26</v>
      </c>
      <c r="K38" s="18" t="n">
        <v>148.93</v>
      </c>
      <c r="L38" s="18" t="n">
        <v>149.6</v>
      </c>
      <c r="M38" s="18" t="n">
        <v>149.56</v>
      </c>
      <c r="N38" s="18" t="n">
        <v>139.92</v>
      </c>
      <c r="O38" s="18" t="n">
        <v>140.72</v>
      </c>
      <c r="P38" s="18" t="n">
        <v>139.31</v>
      </c>
      <c r="Q38" s="18" t="n">
        <v>153.84</v>
      </c>
      <c r="R38" s="18" t="n">
        <v>139.53</v>
      </c>
      <c r="S38" s="18" t="n">
        <v>139.48</v>
      </c>
      <c r="T38" s="18" t="n">
        <v>159.4</v>
      </c>
      <c r="U38" s="18" t="n">
        <v>162.72</v>
      </c>
      <c r="V38" s="18" t="n">
        <v>159.68</v>
      </c>
      <c r="W38" s="18" t="n">
        <v>151.19</v>
      </c>
      <c r="X38" s="18" t="n">
        <v>135.79</v>
      </c>
      <c r="Y38" s="18" t="n">
        <v>121.21</v>
      </c>
    </row>
    <row r="39" customFormat="false" ht="12.75" hidden="false" customHeight="false" outlineLevel="0" collapsed="false">
      <c r="A39" s="17" t="n">
        <v>27</v>
      </c>
      <c r="B39" s="18" t="n">
        <v>116.15</v>
      </c>
      <c r="C39" s="18" t="n">
        <v>106.03</v>
      </c>
      <c r="D39" s="18" t="n">
        <v>104.35</v>
      </c>
      <c r="E39" s="18" t="n">
        <v>110.35</v>
      </c>
      <c r="F39" s="18" t="n">
        <v>136.05</v>
      </c>
      <c r="G39" s="18" t="n">
        <v>139.71</v>
      </c>
      <c r="H39" s="18" t="n">
        <v>139.93</v>
      </c>
      <c r="I39" s="18" t="n">
        <v>150.66</v>
      </c>
      <c r="J39" s="18" t="n">
        <v>149.59</v>
      </c>
      <c r="K39" s="18" t="n">
        <v>149.33</v>
      </c>
      <c r="L39" s="18" t="n">
        <v>149.79</v>
      </c>
      <c r="M39" s="18" t="n">
        <v>149.59</v>
      </c>
      <c r="N39" s="18" t="n">
        <v>140.56</v>
      </c>
      <c r="O39" s="18" t="n">
        <v>139.86</v>
      </c>
      <c r="P39" s="18" t="n">
        <v>138.78</v>
      </c>
      <c r="Q39" s="18" t="n">
        <v>141.35</v>
      </c>
      <c r="R39" s="18" t="n">
        <v>140.5</v>
      </c>
      <c r="S39" s="18" t="n">
        <v>147.78</v>
      </c>
      <c r="T39" s="18" t="n">
        <v>147.66</v>
      </c>
      <c r="U39" s="18" t="n">
        <v>139.61</v>
      </c>
      <c r="V39" s="18" t="n">
        <v>136.8</v>
      </c>
      <c r="W39" s="18" t="n">
        <v>136.29</v>
      </c>
      <c r="X39" s="18" t="n">
        <v>136.79</v>
      </c>
      <c r="Y39" s="18" t="n">
        <v>132.61</v>
      </c>
    </row>
    <row r="40" customFormat="false" ht="12.75" hidden="false" customHeight="false" outlineLevel="0" collapsed="false">
      <c r="A40" s="17" t="n">
        <v>28</v>
      </c>
      <c r="B40" s="18" t="n">
        <v>116.39</v>
      </c>
      <c r="C40" s="18" t="n">
        <v>114.86</v>
      </c>
      <c r="D40" s="18" t="n">
        <v>111.64</v>
      </c>
      <c r="E40" s="18" t="n">
        <v>113.4</v>
      </c>
      <c r="F40" s="18" t="n">
        <v>118.28</v>
      </c>
      <c r="G40" s="18" t="n">
        <v>136.21</v>
      </c>
      <c r="H40" s="18" t="n">
        <v>138.39</v>
      </c>
      <c r="I40" s="18" t="n">
        <v>135.51</v>
      </c>
      <c r="J40" s="18" t="n">
        <v>136.03</v>
      </c>
      <c r="K40" s="18" t="n">
        <v>135.94</v>
      </c>
      <c r="L40" s="18" t="n">
        <v>136.03</v>
      </c>
      <c r="M40" s="18" t="n">
        <v>135.66</v>
      </c>
      <c r="N40" s="18" t="n">
        <v>122.95</v>
      </c>
      <c r="O40" s="18" t="n">
        <v>125.83</v>
      </c>
      <c r="P40" s="18" t="n">
        <v>123.32</v>
      </c>
      <c r="Q40" s="18" t="n">
        <v>136.97</v>
      </c>
      <c r="R40" s="18" t="n">
        <v>138.83</v>
      </c>
      <c r="S40" s="18" t="n">
        <v>139.42</v>
      </c>
      <c r="T40" s="18" t="n">
        <v>137.18</v>
      </c>
      <c r="U40" s="18" t="n">
        <v>137.28</v>
      </c>
      <c r="V40" s="18" t="n">
        <v>141.95</v>
      </c>
      <c r="W40" s="18" t="n">
        <v>152.79</v>
      </c>
      <c r="X40" s="18" t="n">
        <v>136.76</v>
      </c>
      <c r="Y40" s="18" t="n">
        <v>116.82</v>
      </c>
    </row>
    <row r="41" customFormat="false" ht="12.75" hidden="false" customHeight="false" outlineLevel="0" collapsed="false">
      <c r="A41" s="17" t="n">
        <v>29</v>
      </c>
      <c r="B41" s="18" t="n">
        <v>124.73</v>
      </c>
      <c r="C41" s="18" t="n">
        <v>119.8</v>
      </c>
      <c r="D41" s="18" t="n">
        <v>115.74</v>
      </c>
      <c r="E41" s="18" t="n">
        <v>123.5</v>
      </c>
      <c r="F41" s="18" t="n">
        <v>129.29</v>
      </c>
      <c r="G41" s="18" t="n">
        <v>141.51</v>
      </c>
      <c r="H41" s="18" t="n">
        <v>140.22</v>
      </c>
      <c r="I41" s="18" t="n">
        <v>149.87</v>
      </c>
      <c r="J41" s="18" t="n">
        <v>151.99</v>
      </c>
      <c r="K41" s="18" t="n">
        <v>136.77</v>
      </c>
      <c r="L41" s="18" t="n">
        <v>136.77</v>
      </c>
      <c r="M41" s="18" t="n">
        <v>136.71</v>
      </c>
      <c r="N41" s="18" t="n">
        <v>128.52</v>
      </c>
      <c r="O41" s="18" t="n">
        <v>129.26</v>
      </c>
      <c r="P41" s="18" t="n">
        <v>127.48</v>
      </c>
      <c r="Q41" s="18" t="n">
        <v>137.2</v>
      </c>
      <c r="R41" s="18" t="n">
        <v>140.06</v>
      </c>
      <c r="S41" s="18" t="n">
        <v>147.87</v>
      </c>
      <c r="T41" s="18" t="n">
        <v>140.29</v>
      </c>
      <c r="U41" s="18" t="n">
        <v>150.06</v>
      </c>
      <c r="V41" s="18" t="n">
        <v>169.79</v>
      </c>
      <c r="W41" s="18" t="n">
        <v>155.13</v>
      </c>
      <c r="X41" s="18" t="n">
        <v>159.77</v>
      </c>
      <c r="Y41" s="18" t="n">
        <v>147.35</v>
      </c>
    </row>
    <row r="42" customFormat="false" ht="12.75" hidden="false" customHeight="false" outlineLevel="0" collapsed="false">
      <c r="A42" s="17" t="n">
        <v>30</v>
      </c>
      <c r="B42" s="18" t="n">
        <v>136.18</v>
      </c>
      <c r="C42" s="18" t="n">
        <v>130.68</v>
      </c>
      <c r="D42" s="18" t="n">
        <v>116.58</v>
      </c>
      <c r="E42" s="18" t="n">
        <v>118.81</v>
      </c>
      <c r="F42" s="18" t="n">
        <v>128.91</v>
      </c>
      <c r="G42" s="18" t="n">
        <v>132.72</v>
      </c>
      <c r="H42" s="18" t="n">
        <v>135.96</v>
      </c>
      <c r="I42" s="18" t="n">
        <v>140.26</v>
      </c>
      <c r="J42" s="18" t="n">
        <v>142.05</v>
      </c>
      <c r="K42" s="18" t="n">
        <v>151.57</v>
      </c>
      <c r="L42" s="18" t="n">
        <v>152.04</v>
      </c>
      <c r="M42" s="18" t="n">
        <v>150.47</v>
      </c>
      <c r="N42" s="18" t="n">
        <v>141.51</v>
      </c>
      <c r="O42" s="18" t="n">
        <v>141.83</v>
      </c>
      <c r="P42" s="18" t="n">
        <v>141.55</v>
      </c>
      <c r="Q42" s="18" t="n">
        <v>158.15</v>
      </c>
      <c r="R42" s="18" t="n">
        <v>156.45</v>
      </c>
      <c r="S42" s="18" t="n">
        <v>154.18</v>
      </c>
      <c r="T42" s="18" t="n">
        <v>151.86</v>
      </c>
      <c r="U42" s="18" t="n">
        <v>141.79</v>
      </c>
      <c r="V42" s="18" t="n">
        <v>140.24</v>
      </c>
      <c r="W42" s="18" t="n">
        <v>152.85</v>
      </c>
      <c r="X42" s="18" t="n">
        <v>148.53</v>
      </c>
      <c r="Y42" s="18" t="n">
        <v>136.53</v>
      </c>
    </row>
    <row r="43" customFormat="false" ht="12.75" hidden="false" customHeight="fals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</row>
    <row r="44" customFormat="false" ht="45" hidden="false" customHeight="true" outlineLevel="0" collapsed="false">
      <c r="A44" s="16" t="s">
        <v>15</v>
      </c>
      <c r="B44" s="16" t="s">
        <v>51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</row>
    <row r="45" customFormat="false" ht="25.5" hidden="false" customHeight="false" outlineLevel="0" collapsed="false">
      <c r="A45" s="16"/>
      <c r="B45" s="16" t="s">
        <v>17</v>
      </c>
      <c r="C45" s="16" t="s">
        <v>18</v>
      </c>
      <c r="D45" s="16" t="s">
        <v>19</v>
      </c>
      <c r="E45" s="16" t="s">
        <v>20</v>
      </c>
      <c r="F45" s="16" t="s">
        <v>21</v>
      </c>
      <c r="G45" s="16" t="s">
        <v>22</v>
      </c>
      <c r="H45" s="16" t="s">
        <v>23</v>
      </c>
      <c r="I45" s="16" t="s">
        <v>24</v>
      </c>
      <c r="J45" s="16" t="s">
        <v>25</v>
      </c>
      <c r="K45" s="16" t="s">
        <v>26</v>
      </c>
      <c r="L45" s="16" t="s">
        <v>27</v>
      </c>
      <c r="M45" s="16" t="s">
        <v>28</v>
      </c>
      <c r="N45" s="16" t="s">
        <v>29</v>
      </c>
      <c r="O45" s="16" t="s">
        <v>30</v>
      </c>
      <c r="P45" s="16" t="s">
        <v>31</v>
      </c>
      <c r="Q45" s="16" t="s">
        <v>32</v>
      </c>
      <c r="R45" s="16" t="s">
        <v>33</v>
      </c>
      <c r="S45" s="16" t="s">
        <v>34</v>
      </c>
      <c r="T45" s="16" t="s">
        <v>35</v>
      </c>
      <c r="U45" s="16" t="s">
        <v>36</v>
      </c>
      <c r="V45" s="16" t="s">
        <v>37</v>
      </c>
      <c r="W45" s="16" t="s">
        <v>38</v>
      </c>
      <c r="X45" s="16" t="s">
        <v>39</v>
      </c>
      <c r="Y45" s="16" t="s">
        <v>40</v>
      </c>
    </row>
    <row r="46" customFormat="false" ht="12.75" hidden="false" customHeight="false" outlineLevel="0" collapsed="false">
      <c r="A46" s="17" t="n">
        <v>1</v>
      </c>
      <c r="B46" s="18" t="n">
        <f aca="false">[1]Лист1!$AF$42</f>
        <v>41.75</v>
      </c>
      <c r="C46" s="18" t="n">
        <f aca="false">[1]Лист1!$AF$43</f>
        <v>41.74</v>
      </c>
      <c r="D46" s="18" t="n">
        <f aca="false">[1]Лист1!$AF$44</f>
        <v>46.26</v>
      </c>
      <c r="E46" s="18" t="n">
        <f aca="false">[1]Лист1!$AF$45</f>
        <v>46.69</v>
      </c>
      <c r="F46" s="18" t="n">
        <f aca="false">[1]Лист1!$AF$46</f>
        <v>47.29</v>
      </c>
      <c r="G46" s="18" t="n">
        <f aca="false">[1]Лист1!$AF$47</f>
        <v>48.26</v>
      </c>
      <c r="H46" s="18" t="n">
        <f aca="false">[1]Лист1!$AF$48</f>
        <v>48.64</v>
      </c>
      <c r="I46" s="18" t="n">
        <f aca="false">[1]Лист1!$AF$49</f>
        <v>50.26</v>
      </c>
      <c r="J46" s="18" t="n">
        <f aca="false">[1]Лист1!$AF$50</f>
        <v>50.85</v>
      </c>
      <c r="K46" s="18" t="n">
        <f aca="false">[1]Лист1!$AF$51</f>
        <v>49.6</v>
      </c>
      <c r="L46" s="18" t="n">
        <f aca="false">[1]Лист1!$AF$52</f>
        <v>50.22</v>
      </c>
      <c r="M46" s="18" t="n">
        <f aca="false">[1]Лист1!$AF$53</f>
        <v>50.2</v>
      </c>
      <c r="N46" s="18" t="n">
        <f aca="false">[1]Лист1!$AF$54</f>
        <v>48.71</v>
      </c>
      <c r="O46" s="18" t="n">
        <f aca="false">[1]Лист1!$AF$55</f>
        <v>48.74</v>
      </c>
      <c r="P46" s="18" t="n">
        <f aca="false">[1]Лист1!$AF$56</f>
        <v>48.78</v>
      </c>
      <c r="Q46" s="18" t="n">
        <f aca="false">[1]Лист1!$AF$57</f>
        <v>52.31</v>
      </c>
      <c r="R46" s="18" t="n">
        <f aca="false">[1]Лист1!$AF$58</f>
        <v>49.5</v>
      </c>
      <c r="S46" s="18" t="n">
        <f aca="false">[1]Лист1!$AF$59</f>
        <v>48.73</v>
      </c>
      <c r="T46" s="18" t="n">
        <f aca="false">[1]Лист1!$AF$60</f>
        <v>49.37</v>
      </c>
      <c r="U46" s="18" t="n">
        <f aca="false">[1]Лист1!$AF$61</f>
        <v>48.15</v>
      </c>
      <c r="V46" s="18" t="n">
        <f aca="false">[1]Лист1!$AF$62</f>
        <v>45.5</v>
      </c>
      <c r="W46" s="18" t="n">
        <f aca="false">[1]Лист1!$AF$63</f>
        <v>38.83</v>
      </c>
      <c r="X46" s="18" t="n">
        <f aca="false">[1]Лист1!$AF$64</f>
        <v>27.59</v>
      </c>
      <c r="Y46" s="18" t="n">
        <f aca="false">[1]Лист1!$AF$65</f>
        <v>27.48</v>
      </c>
    </row>
    <row r="47" customFormat="false" ht="12.75" hidden="false" customHeight="false" outlineLevel="0" collapsed="false">
      <c r="A47" s="17" t="n">
        <v>2</v>
      </c>
      <c r="B47" s="18" t="n">
        <f aca="false">[1]Лист1!$AF$66</f>
        <v>42.74</v>
      </c>
      <c r="C47" s="18" t="n">
        <f aca="false">[1]Лист1!$AF$67</f>
        <v>46.55</v>
      </c>
      <c r="D47" s="18" t="n">
        <f aca="false">[1]Лист1!$AF$68</f>
        <v>48.22</v>
      </c>
      <c r="E47" s="18" t="n">
        <f aca="false">[1]Лист1!$AF$69</f>
        <v>48.47</v>
      </c>
      <c r="F47" s="18" t="n">
        <f aca="false">[1]Лист1!$AF$70</f>
        <v>47.42</v>
      </c>
      <c r="G47" s="18" t="n">
        <f aca="false">[1]Лист1!$AF$71</f>
        <v>48.46</v>
      </c>
      <c r="H47" s="18" t="n">
        <f aca="false">[1]Лист1!$AF$72</f>
        <v>48.49</v>
      </c>
      <c r="I47" s="18" t="n">
        <f aca="false">[1]Лист1!$AF$73</f>
        <v>49.68</v>
      </c>
      <c r="J47" s="18" t="n">
        <f aca="false">[1]Лист1!$AF$74</f>
        <v>50.07</v>
      </c>
      <c r="K47" s="18" t="n">
        <f aca="false">[1]Лист1!$AF$75</f>
        <v>49.99</v>
      </c>
      <c r="L47" s="18" t="n">
        <f aca="false">[1]Лист1!$AF$76</f>
        <v>49.93</v>
      </c>
      <c r="M47" s="18" t="n">
        <f aca="false">[1]Лист1!$AF$77</f>
        <v>49.64</v>
      </c>
      <c r="N47" s="18" t="n">
        <f aca="false">[1]Лист1!$AF$78</f>
        <v>49.34</v>
      </c>
      <c r="O47" s="18" t="n">
        <f aca="false">[1]Лист1!$AF$79</f>
        <v>49.57</v>
      </c>
      <c r="P47" s="18" t="n">
        <f aca="false">[1]Лист1!$AF$80</f>
        <v>49.52</v>
      </c>
      <c r="Q47" s="18" t="n">
        <f aca="false">[1]Лист1!$AF$81</f>
        <v>51.77</v>
      </c>
      <c r="R47" s="18" t="n">
        <f aca="false">[1]Лист1!$AF$82</f>
        <v>53.11</v>
      </c>
      <c r="S47" s="18" t="n">
        <f aca="false">[1]Лист1!$AF$83</f>
        <v>52.35</v>
      </c>
      <c r="T47" s="18" t="n">
        <f aca="false">[1]Лист1!$AF$84</f>
        <v>51.71</v>
      </c>
      <c r="U47" s="18" t="n">
        <f aca="false">[1]Лист1!$AF$85</f>
        <v>50.1</v>
      </c>
      <c r="V47" s="18" t="n">
        <f aca="false">[1]Лист1!$AF$86</f>
        <v>51.25</v>
      </c>
      <c r="W47" s="18" t="n">
        <f aca="false">[1]Лист1!$AF$87</f>
        <v>49.58</v>
      </c>
      <c r="X47" s="18" t="n">
        <f aca="false">[1]Лист1!$AF$88</f>
        <v>48.95</v>
      </c>
      <c r="Y47" s="18" t="n">
        <f aca="false">[1]Лист1!$AF$89</f>
        <v>48.67</v>
      </c>
    </row>
    <row r="48" customFormat="false" ht="12.75" hidden="false" customHeight="false" outlineLevel="0" collapsed="false">
      <c r="A48" s="17" t="n">
        <v>3</v>
      </c>
      <c r="B48" s="18" t="n">
        <f aca="false">[1]Лист1!$AF$90</f>
        <v>47.71</v>
      </c>
      <c r="C48" s="18" t="n">
        <f aca="false">[1]Лист1!$AF$91</f>
        <v>47.1</v>
      </c>
      <c r="D48" s="18" t="n">
        <f aca="false">[1]Лист1!$AF$92</f>
        <v>46.42</v>
      </c>
      <c r="E48" s="18" t="n">
        <f aca="false">[1]Лист1!$AF$93</f>
        <v>46.63</v>
      </c>
      <c r="F48" s="18" t="n">
        <f aca="false">[1]Лист1!$AF$94</f>
        <v>46.19</v>
      </c>
      <c r="G48" s="18" t="n">
        <f aca="false">[1]Лист1!$AF$95</f>
        <v>45.17</v>
      </c>
      <c r="H48" s="18" t="n">
        <f aca="false">[1]Лист1!$AF$96</f>
        <v>46.1</v>
      </c>
      <c r="I48" s="18" t="n">
        <f aca="false">[1]Лист1!$AF$97</f>
        <v>47.32</v>
      </c>
      <c r="J48" s="18" t="n">
        <f aca="false">[1]Лист1!$AF$98</f>
        <v>47.96</v>
      </c>
      <c r="K48" s="18" t="n">
        <f aca="false">[1]Лист1!$AF$99</f>
        <v>47.55</v>
      </c>
      <c r="L48" s="18" t="n">
        <f aca="false">[1]Лист1!$AF$100</f>
        <v>48.3</v>
      </c>
      <c r="M48" s="18" t="n">
        <f aca="false">[1]Лист1!$AF$101</f>
        <v>48.33</v>
      </c>
      <c r="N48" s="18" t="n">
        <f aca="false">[1]Лист1!$AF$102</f>
        <v>47.96</v>
      </c>
      <c r="O48" s="18" t="n">
        <f aca="false">[1]Лист1!$AF$103</f>
        <v>48.47</v>
      </c>
      <c r="P48" s="18" t="n">
        <f aca="false">[1]Лист1!$AF$104</f>
        <v>48.46</v>
      </c>
      <c r="Q48" s="18" t="n">
        <f aca="false">[1]Лист1!$AF$105</f>
        <v>48.41</v>
      </c>
      <c r="R48" s="18" t="n">
        <f aca="false">[1]Лист1!$AF$106</f>
        <v>48.62</v>
      </c>
      <c r="S48" s="18" t="n">
        <f aca="false">[1]Лист1!$AF$107</f>
        <v>48.59</v>
      </c>
      <c r="T48" s="18" t="n">
        <f aca="false">[1]Лист1!$AF$108</f>
        <v>48.77</v>
      </c>
      <c r="U48" s="18" t="n">
        <f aca="false">[1]Лист1!$AF$109</f>
        <v>47.92</v>
      </c>
      <c r="V48" s="18" t="n">
        <f aca="false">[1]Лист1!$AF$110</f>
        <v>47.17</v>
      </c>
      <c r="W48" s="18" t="n">
        <f aca="false">[1]Лист1!$AF$111</f>
        <v>48.57</v>
      </c>
      <c r="X48" s="18" t="n">
        <f aca="false">[1]Лист1!$AF$112</f>
        <v>47.92</v>
      </c>
      <c r="Y48" s="18" t="n">
        <f aca="false">[1]Лист1!$AF$113</f>
        <v>47.37</v>
      </c>
    </row>
    <row r="49" customFormat="false" ht="12.75" hidden="false" customHeight="false" outlineLevel="0" collapsed="false">
      <c r="A49" s="17" t="n">
        <v>4</v>
      </c>
      <c r="B49" s="18" t="n">
        <f aca="false">[1]Лист1!$AF$114</f>
        <v>48.74</v>
      </c>
      <c r="C49" s="18" t="n">
        <f aca="false">[1]Лист1!$AF$115</f>
        <v>47.95</v>
      </c>
      <c r="D49" s="18" t="n">
        <f aca="false">[1]Лист1!$AF$116</f>
        <v>46.78</v>
      </c>
      <c r="E49" s="18" t="n">
        <f aca="false">[1]Лист1!$AF$117</f>
        <v>47.76</v>
      </c>
      <c r="F49" s="18" t="n">
        <f aca="false">[1]Лист1!$AF$118</f>
        <v>47.76</v>
      </c>
      <c r="G49" s="18" t="n">
        <f aca="false">[1]Лист1!$AF$119</f>
        <v>46.31</v>
      </c>
      <c r="H49" s="18" t="n">
        <f aca="false">[1]Лист1!$AF$120</f>
        <v>47.77</v>
      </c>
      <c r="I49" s="18" t="n">
        <f aca="false">[1]Лист1!$AF$121</f>
        <v>48.44</v>
      </c>
      <c r="J49" s="18" t="n">
        <f aca="false">[1]Лист1!$AF$122</f>
        <v>48.86</v>
      </c>
      <c r="K49" s="18" t="n">
        <f aca="false">[1]Лист1!$AF$123</f>
        <v>48.69</v>
      </c>
      <c r="L49" s="18" t="n">
        <f aca="false">[1]Лист1!$AF$124</f>
        <v>48.88</v>
      </c>
      <c r="M49" s="18" t="n">
        <f aca="false">[1]Лист1!$AF$125</f>
        <v>48.88</v>
      </c>
      <c r="N49" s="18" t="n">
        <f aca="false">[1]Лист1!$AF$126</f>
        <v>48.63</v>
      </c>
      <c r="O49" s="18" t="n">
        <f aca="false">[1]Лист1!$AF$127</f>
        <v>49.16</v>
      </c>
      <c r="P49" s="18" t="n">
        <f aca="false">[1]Лист1!$AF$128</f>
        <v>49.19</v>
      </c>
      <c r="Q49" s="18" t="n">
        <f aca="false">[1]Лист1!$AF$129</f>
        <v>49.35</v>
      </c>
      <c r="R49" s="18" t="n">
        <f aca="false">[1]Лист1!$AF$130</f>
        <v>50.28</v>
      </c>
      <c r="S49" s="18" t="n">
        <f aca="false">[1]Лист1!$AF$131</f>
        <v>50.16</v>
      </c>
      <c r="T49" s="18" t="n">
        <f aca="false">[1]Лист1!$AF$132</f>
        <v>50.3</v>
      </c>
      <c r="U49" s="18" t="n">
        <f aca="false">[1]Лист1!$AF$133</f>
        <v>48.66</v>
      </c>
      <c r="V49" s="18" t="n">
        <f aca="false">[1]Лист1!$AF$134</f>
        <v>48.64</v>
      </c>
      <c r="W49" s="18" t="n">
        <f aca="false">[1]Лист1!$AF$135</f>
        <v>48.79</v>
      </c>
      <c r="X49" s="18" t="n">
        <f aca="false">[1]Лист1!$AF$136</f>
        <v>48.95</v>
      </c>
      <c r="Y49" s="18" t="n">
        <f aca="false">[1]Лист1!$AF$137</f>
        <v>48.66</v>
      </c>
    </row>
    <row r="50" customFormat="false" ht="12.75" hidden="false" customHeight="false" outlineLevel="0" collapsed="false">
      <c r="A50" s="17" t="n">
        <v>5</v>
      </c>
      <c r="B50" s="18" t="n">
        <f aca="false">[1]Лист1!$AF$138</f>
        <v>47.23</v>
      </c>
      <c r="C50" s="18" t="n">
        <f aca="false">[1]Лист1!$AF$139</f>
        <v>46.32</v>
      </c>
      <c r="D50" s="18" t="n">
        <f aca="false">[1]Лист1!$AF$140</f>
        <v>46.21</v>
      </c>
      <c r="E50" s="18" t="n">
        <f aca="false">[1]Лист1!$AF$141</f>
        <v>46.89</v>
      </c>
      <c r="F50" s="18" t="n">
        <f aca="false">[1]Лист1!$AF$142</f>
        <v>45.49</v>
      </c>
      <c r="G50" s="18" t="n">
        <f aca="false">[1]Лист1!$AF$143</f>
        <v>48.33</v>
      </c>
      <c r="H50" s="18" t="n">
        <f aca="false">[1]Лист1!$AF$144</f>
        <v>48.48</v>
      </c>
      <c r="I50" s="18" t="n">
        <f aca="false">[1]Лист1!$AF$145</f>
        <v>49.08</v>
      </c>
      <c r="J50" s="18" t="n">
        <f aca="false">[1]Лист1!$AF$146</f>
        <v>51.27</v>
      </c>
      <c r="K50" s="18" t="n">
        <f aca="false">[1]Лист1!$AF$147</f>
        <v>48.18</v>
      </c>
      <c r="L50" s="18" t="n">
        <f aca="false">[1]Лист1!$AF$148</f>
        <v>49.41</v>
      </c>
      <c r="M50" s="18" t="n">
        <f aca="false">[1]Лист1!$AF$149</f>
        <v>49.78</v>
      </c>
      <c r="N50" s="18" t="n">
        <f aca="false">[1]Лист1!$AF$150</f>
        <v>49.79</v>
      </c>
      <c r="O50" s="18" t="n">
        <f aca="false">[1]Лист1!$AF$151</f>
        <v>48.56</v>
      </c>
      <c r="P50" s="18" t="n">
        <f aca="false">[1]Лист1!$AF$152</f>
        <v>49.06</v>
      </c>
      <c r="Q50" s="18" t="n">
        <f aca="false">[1]Лист1!$AF$153</f>
        <v>49.09</v>
      </c>
      <c r="R50" s="18" t="n">
        <f aca="false">[1]Лист1!$AF$154</f>
        <v>48.63</v>
      </c>
      <c r="S50" s="18" t="n">
        <f aca="false">[1]Лист1!$AF$155</f>
        <v>48.6</v>
      </c>
      <c r="T50" s="18" t="n">
        <f aca="false">[1]Лист1!$AF$156</f>
        <v>49.09</v>
      </c>
      <c r="U50" s="18" t="n">
        <f aca="false">[1]Лист1!$AF$157</f>
        <v>48.61</v>
      </c>
      <c r="V50" s="18" t="n">
        <f aca="false">[1]Лист1!$AF$158</f>
        <v>51.81</v>
      </c>
      <c r="W50" s="18" t="n">
        <f aca="false">[1]Лист1!$AF$159</f>
        <v>47.72</v>
      </c>
      <c r="X50" s="18" t="n">
        <f aca="false">[1]Лист1!$AF$160</f>
        <v>46.09</v>
      </c>
      <c r="Y50" s="18" t="n">
        <f aca="false">[1]Лист1!$AF$161</f>
        <v>46.35</v>
      </c>
    </row>
    <row r="51" customFormat="false" ht="12.75" hidden="false" customHeight="false" outlineLevel="0" collapsed="false">
      <c r="A51" s="17" t="n">
        <v>6</v>
      </c>
      <c r="B51" s="18" t="n">
        <f aca="false">[1]Лист1!$AF$162</f>
        <v>48.9</v>
      </c>
      <c r="C51" s="18" t="n">
        <f aca="false">[1]Лист1!$AF$163</f>
        <v>48.12</v>
      </c>
      <c r="D51" s="18" t="n">
        <f aca="false">[1]Лист1!$AF$164</f>
        <v>45.36</v>
      </c>
      <c r="E51" s="18" t="n">
        <f aca="false">[1]Лист1!$AF$165</f>
        <v>43.53</v>
      </c>
      <c r="F51" s="18" t="n">
        <f aca="false">[1]Лист1!$AF$166</f>
        <v>50.12</v>
      </c>
      <c r="G51" s="18" t="n">
        <f aca="false">[1]Лист1!$AF$167</f>
        <v>50.63</v>
      </c>
      <c r="H51" s="18" t="n">
        <f aca="false">[1]Лист1!$AF$168</f>
        <v>51.35</v>
      </c>
      <c r="I51" s="18" t="n">
        <f aca="false">[1]Лист1!$AF$169</f>
        <v>52.11</v>
      </c>
      <c r="J51" s="18" t="n">
        <f aca="false">[1]Лист1!$AF$170</f>
        <v>52.02</v>
      </c>
      <c r="K51" s="18" t="n">
        <f aca="false">[1]Лист1!$AF$171</f>
        <v>55.4</v>
      </c>
      <c r="L51" s="18" t="n">
        <f aca="false">[1]Лист1!$AF$172</f>
        <v>55.32</v>
      </c>
      <c r="M51" s="18" t="n">
        <f aca="false">[1]Лист1!$AF$173</f>
        <v>53.56</v>
      </c>
      <c r="N51" s="18" t="n">
        <f aca="false">[1]Лист1!$AF$174</f>
        <v>51.63</v>
      </c>
      <c r="O51" s="18" t="n">
        <f aca="false">[1]Лист1!$AF$175</f>
        <v>51.73</v>
      </c>
      <c r="P51" s="18" t="n">
        <f aca="false">[1]Лист1!$AF$176</f>
        <v>51.79</v>
      </c>
      <c r="Q51" s="18" t="n">
        <f aca="false">[1]Лист1!$AF$177</f>
        <v>51.77</v>
      </c>
      <c r="R51" s="18" t="n">
        <f aca="false">[1]Лист1!$AF$178</f>
        <v>52.17</v>
      </c>
      <c r="S51" s="18" t="n">
        <f aca="false">[1]Лист1!$AF$179</f>
        <v>51.32</v>
      </c>
      <c r="T51" s="18" t="n">
        <f aca="false">[1]Лист1!$AF$180</f>
        <v>51.91</v>
      </c>
      <c r="U51" s="18" t="n">
        <f aca="false">[1]Лист1!$AF$181</f>
        <v>49.83</v>
      </c>
      <c r="V51" s="18" t="n">
        <f aca="false">[1]Лист1!$AF$182</f>
        <v>48.7</v>
      </c>
      <c r="W51" s="18" t="n">
        <f aca="false">[1]Лист1!$AF$183</f>
        <v>48.88</v>
      </c>
      <c r="X51" s="18" t="n">
        <f aca="false">[1]Лист1!$AF$184</f>
        <v>48.73</v>
      </c>
      <c r="Y51" s="18" t="n">
        <f aca="false">[1]Лист1!$AF$185</f>
        <v>46</v>
      </c>
    </row>
    <row r="52" customFormat="false" ht="12.75" hidden="false" customHeight="false" outlineLevel="0" collapsed="false">
      <c r="A52" s="17" t="n">
        <v>7</v>
      </c>
      <c r="B52" s="18" t="n">
        <f aca="false">[1]Лист1!$AF$186</f>
        <v>45.83</v>
      </c>
      <c r="C52" s="18" t="n">
        <f aca="false">[1]Лист1!$AF$187</f>
        <v>41.26</v>
      </c>
      <c r="D52" s="18" t="n">
        <f aca="false">[1]Лист1!$AF$188</f>
        <v>35.01</v>
      </c>
      <c r="E52" s="18" t="n">
        <f aca="false">[1]Лист1!$AF$189</f>
        <v>34.88</v>
      </c>
      <c r="F52" s="18" t="n">
        <f aca="false">[1]Лист1!$AF$190</f>
        <v>43.47</v>
      </c>
      <c r="G52" s="18" t="n">
        <f aca="false">[1]Лист1!$AF$191</f>
        <v>47.91</v>
      </c>
      <c r="H52" s="18" t="n">
        <f aca="false">[1]Лист1!$AF$192</f>
        <v>48.42</v>
      </c>
      <c r="I52" s="18" t="n">
        <f aca="false">[1]Лист1!$AF$193</f>
        <v>48.58</v>
      </c>
      <c r="J52" s="18" t="n">
        <f aca="false">[1]Лист1!$AF$194</f>
        <v>48.52</v>
      </c>
      <c r="K52" s="18" t="n">
        <f aca="false">[1]Лист1!$AF$195</f>
        <v>48.76</v>
      </c>
      <c r="L52" s="18" t="n">
        <f aca="false">[1]Лист1!$AF$196</f>
        <v>48.82</v>
      </c>
      <c r="M52" s="18" t="n">
        <f aca="false">[1]Лист1!$AF$197</f>
        <v>48.86</v>
      </c>
      <c r="N52" s="18" t="n">
        <f aca="false">[1]Лист1!$AF$198</f>
        <v>48.61</v>
      </c>
      <c r="O52" s="18" t="n">
        <f aca="false">[1]Лист1!$AF$199</f>
        <v>48.78</v>
      </c>
      <c r="P52" s="18" t="n">
        <f aca="false">[1]Лист1!$AF$200</f>
        <v>48.86</v>
      </c>
      <c r="Q52" s="18" t="n">
        <f aca="false">[1]Лист1!$AF$201</f>
        <v>48.91</v>
      </c>
      <c r="R52" s="18" t="n">
        <f aca="false">[1]Лист1!$AF$202</f>
        <v>48.99</v>
      </c>
      <c r="S52" s="18" t="n">
        <f aca="false">[1]Лист1!$AF$203</f>
        <v>48.95</v>
      </c>
      <c r="T52" s="18" t="n">
        <f aca="false">[1]Лист1!$AF$204</f>
        <v>48.9</v>
      </c>
      <c r="U52" s="18" t="n">
        <f aca="false">[1]Лист1!$AF$205</f>
        <v>48.42</v>
      </c>
      <c r="V52" s="18" t="n">
        <f aca="false">[1]Лист1!$AF$206</f>
        <v>48.73</v>
      </c>
      <c r="W52" s="18" t="n">
        <f aca="false">[1]Лист1!$AF$207</f>
        <v>48.38</v>
      </c>
      <c r="X52" s="18" t="n">
        <f aca="false">[1]Лист1!$AF$208</f>
        <v>47.17</v>
      </c>
      <c r="Y52" s="18" t="n">
        <f aca="false">[1]Лист1!$AF$209</f>
        <v>46.48</v>
      </c>
    </row>
    <row r="53" customFormat="false" ht="12.75" hidden="false" customHeight="false" outlineLevel="0" collapsed="false">
      <c r="A53" s="17" t="n">
        <v>8</v>
      </c>
      <c r="B53" s="18" t="n">
        <f aca="false">[1]Лист1!$AF$210</f>
        <v>34.35</v>
      </c>
      <c r="C53" s="18" t="n">
        <f aca="false">[1]Лист1!$AF$211</f>
        <v>26.95</v>
      </c>
      <c r="D53" s="18" t="n">
        <f aca="false">[1]Лист1!$AF$212</f>
        <v>27.06</v>
      </c>
      <c r="E53" s="18" t="n">
        <f aca="false">[1]Лист1!$AF$213</f>
        <v>27.21</v>
      </c>
      <c r="F53" s="18" t="n">
        <f aca="false">[1]Лист1!$AF$214</f>
        <v>46.52</v>
      </c>
      <c r="G53" s="18" t="n">
        <f aca="false">[1]Лист1!$AF$215</f>
        <v>48.55</v>
      </c>
      <c r="H53" s="18" t="n">
        <f aca="false">[1]Лист1!$AF$216</f>
        <v>48.69</v>
      </c>
      <c r="I53" s="18" t="n">
        <f aca="false">[1]Лист1!$AF$217</f>
        <v>51.41</v>
      </c>
      <c r="J53" s="18" t="n">
        <f aca="false">[1]Лист1!$AF$218</f>
        <v>49.3</v>
      </c>
      <c r="K53" s="18" t="n">
        <f aca="false">[1]Лист1!$AF$219</f>
        <v>48.71</v>
      </c>
      <c r="L53" s="18" t="n">
        <f aca="false">[1]Лист1!$AF$220</f>
        <v>48.74</v>
      </c>
      <c r="M53" s="18" t="n">
        <f aca="false">[1]Лист1!$AF$221</f>
        <v>48.75</v>
      </c>
      <c r="N53" s="18" t="n">
        <f aca="false">[1]Лист1!$AF$222</f>
        <v>48.77</v>
      </c>
      <c r="O53" s="18" t="n">
        <f aca="false">[1]Лист1!$AF$223</f>
        <v>48.82</v>
      </c>
      <c r="P53" s="18" t="n">
        <f aca="false">[1]Лист1!$AF$224</f>
        <v>50.35</v>
      </c>
      <c r="Q53" s="18" t="n">
        <f aca="false">[1]Лист1!$AF$225</f>
        <v>51.07</v>
      </c>
      <c r="R53" s="18" t="n">
        <f aca="false">[1]Лист1!$AF$226</f>
        <v>51.82</v>
      </c>
      <c r="S53" s="18" t="n">
        <f aca="false">[1]Лист1!$AF$227</f>
        <v>50.18</v>
      </c>
      <c r="T53" s="18" t="n">
        <f aca="false">[1]Лист1!$AF$228</f>
        <v>49.15</v>
      </c>
      <c r="U53" s="18" t="n">
        <f aca="false">[1]Лист1!$AF$229</f>
        <v>48.63</v>
      </c>
      <c r="V53" s="18" t="n">
        <f aca="false">[1]Лист1!$AF$230</f>
        <v>48.68</v>
      </c>
      <c r="W53" s="18" t="n">
        <f aca="false">[1]Лист1!$AF$231</f>
        <v>48.68</v>
      </c>
      <c r="X53" s="18" t="n">
        <f aca="false">[1]Лист1!$AF$232</f>
        <v>45.4</v>
      </c>
      <c r="Y53" s="18" t="n">
        <f aca="false">[1]Лист1!$AF$233</f>
        <v>39.3</v>
      </c>
    </row>
    <row r="54" customFormat="false" ht="12.75" hidden="false" customHeight="false" outlineLevel="0" collapsed="false">
      <c r="A54" s="17" t="n">
        <v>9</v>
      </c>
      <c r="B54" s="18" t="n">
        <f aca="false">[1]Лист1!$AF$234</f>
        <v>39.13</v>
      </c>
      <c r="C54" s="18" t="n">
        <f aca="false">[1]Лист1!$AF$235</f>
        <v>27.16</v>
      </c>
      <c r="D54" s="18" t="n">
        <f aca="false">[1]Лист1!$AF$236</f>
        <v>27.1</v>
      </c>
      <c r="E54" s="18" t="n">
        <f aca="false">[1]Лист1!$AF$237</f>
        <v>27.09</v>
      </c>
      <c r="F54" s="18" t="n">
        <f aca="false">[1]Лист1!$AF$238</f>
        <v>27.02</v>
      </c>
      <c r="G54" s="18" t="n">
        <f aca="false">[1]Лист1!$AF$239</f>
        <v>35.32</v>
      </c>
      <c r="H54" s="18" t="n">
        <f aca="false">[1]Лист1!$AF$240</f>
        <v>40.93</v>
      </c>
      <c r="I54" s="18" t="n">
        <f aca="false">[1]Лист1!$AF$241</f>
        <v>42.69</v>
      </c>
      <c r="J54" s="18" t="n">
        <f aca="false">[1]Лист1!$AF$242</f>
        <v>42.79</v>
      </c>
      <c r="K54" s="18" t="n">
        <f aca="false">[1]Лист1!$AF$243</f>
        <v>42.6</v>
      </c>
      <c r="L54" s="18" t="n">
        <f aca="false">[1]Лист1!$AF$244</f>
        <v>41.56</v>
      </c>
      <c r="M54" s="18" t="n">
        <f aca="false">[1]Лист1!$AF$245</f>
        <v>40.72</v>
      </c>
      <c r="N54" s="18" t="n">
        <f aca="false">[1]Лист1!$AF$246</f>
        <v>41.46</v>
      </c>
      <c r="O54" s="18" t="n">
        <f aca="false">[1]Лист1!$AF$247</f>
        <v>42.66</v>
      </c>
      <c r="P54" s="18" t="n">
        <f aca="false">[1]Лист1!$AF$248</f>
        <v>47.09</v>
      </c>
      <c r="Q54" s="18" t="n">
        <f aca="false">[1]Лист1!$AF$249</f>
        <v>47.15</v>
      </c>
      <c r="R54" s="18" t="n">
        <f aca="false">[1]Лист1!$AF$250</f>
        <v>48.69</v>
      </c>
      <c r="S54" s="18" t="n">
        <f aca="false">[1]Лист1!$AF$251</f>
        <v>48.55</v>
      </c>
      <c r="T54" s="18" t="n">
        <f aca="false">[1]Лист1!$AF$252</f>
        <v>48.52</v>
      </c>
      <c r="U54" s="18" t="n">
        <f aca="false">[1]Лист1!$AF$253</f>
        <v>42.53</v>
      </c>
      <c r="V54" s="18" t="n">
        <f aca="false">[1]Лист1!$AF$254</f>
        <v>48.83</v>
      </c>
      <c r="W54" s="18" t="n">
        <f aca="false">[1]Лист1!$AF$255</f>
        <v>48.86</v>
      </c>
      <c r="X54" s="18" t="n">
        <f aca="false">[1]Лист1!$AF$256</f>
        <v>45.74</v>
      </c>
      <c r="Y54" s="18" t="n">
        <f aca="false">[1]Лист1!$AF$257</f>
        <v>41</v>
      </c>
    </row>
    <row r="55" customFormat="false" ht="12.75" hidden="false" customHeight="false" outlineLevel="0" collapsed="false">
      <c r="A55" s="17" t="n">
        <v>10</v>
      </c>
      <c r="B55" s="18" t="n">
        <f aca="false">[1]Лист1!$AF$258</f>
        <v>38.48</v>
      </c>
      <c r="C55" s="18" t="n">
        <f aca="false">[1]Лист1!$AF$259</f>
        <v>32.19</v>
      </c>
      <c r="D55" s="18" t="n">
        <f aca="false">[1]Лист1!$AF$260</f>
        <v>27.13</v>
      </c>
      <c r="E55" s="18" t="n">
        <f aca="false">[1]Лист1!$AF$261</f>
        <v>27.11</v>
      </c>
      <c r="F55" s="18" t="n">
        <f aca="false">[1]Лист1!$AF$262</f>
        <v>27.19</v>
      </c>
      <c r="G55" s="18" t="n">
        <f aca="false">[1]Лист1!$AF$263</f>
        <v>27.01</v>
      </c>
      <c r="H55" s="18" t="n">
        <f aca="false">[1]Лист1!$AF$264</f>
        <v>39.67</v>
      </c>
      <c r="I55" s="18" t="n">
        <f aca="false">[1]Лист1!$AF$265</f>
        <v>42.5</v>
      </c>
      <c r="J55" s="18" t="n">
        <f aca="false">[1]Лист1!$AF$266</f>
        <v>43.02</v>
      </c>
      <c r="K55" s="18" t="n">
        <f aca="false">[1]Лист1!$AF$267</f>
        <v>41.52</v>
      </c>
      <c r="L55" s="18" t="n">
        <f aca="false">[1]Лист1!$AF$268</f>
        <v>41.93</v>
      </c>
      <c r="M55" s="18" t="n">
        <f aca="false">[1]Лист1!$AF$269</f>
        <v>41.51</v>
      </c>
      <c r="N55" s="18" t="n">
        <f aca="false">[1]Лист1!$AF$270</f>
        <v>41.74</v>
      </c>
      <c r="O55" s="18" t="n">
        <f aca="false">[1]Лист1!$AF$271</f>
        <v>43.6</v>
      </c>
      <c r="P55" s="18" t="n">
        <f aca="false">[1]Лист1!$AF$272</f>
        <v>45.62</v>
      </c>
      <c r="Q55" s="18" t="n">
        <f aca="false">[1]Лист1!$AF$273</f>
        <v>45.45</v>
      </c>
      <c r="R55" s="18" t="n">
        <f aca="false">[1]Лист1!$AF$274</f>
        <v>48.53</v>
      </c>
      <c r="S55" s="18" t="n">
        <f aca="false">[1]Лист1!$AF$275</f>
        <v>48.42</v>
      </c>
      <c r="T55" s="18" t="n">
        <f aca="false">[1]Лист1!$AF$276</f>
        <v>47.63</v>
      </c>
      <c r="U55" s="18" t="n">
        <f aca="false">[1]Лист1!$AF$277</f>
        <v>46.97</v>
      </c>
      <c r="V55" s="18" t="n">
        <f aca="false">[1]Лист1!$AF$278</f>
        <v>42.82</v>
      </c>
      <c r="W55" s="18" t="n">
        <f aca="false">[1]Лист1!$AF$279</f>
        <v>46.66</v>
      </c>
      <c r="X55" s="18" t="n">
        <f aca="false">[1]Лист1!$AF$280</f>
        <v>41.59</v>
      </c>
      <c r="Y55" s="18" t="n">
        <f aca="false">[1]Лист1!$AF$281</f>
        <v>41.26</v>
      </c>
    </row>
    <row r="56" customFormat="false" ht="12.75" hidden="false" customHeight="false" outlineLevel="0" collapsed="false">
      <c r="A56" s="17" t="n">
        <v>11</v>
      </c>
      <c r="B56" s="18" t="n">
        <f aca="false">[1]Лист1!$AF$282</f>
        <v>26.88</v>
      </c>
      <c r="C56" s="18" t="n">
        <f aca="false">[1]Лист1!$AF$283</f>
        <v>33.19</v>
      </c>
      <c r="D56" s="18" t="n">
        <f aca="false">[1]Лист1!$AF$284</f>
        <v>27.3</v>
      </c>
      <c r="E56" s="18" t="n">
        <f aca="false">[1]Лист1!$AF$285</f>
        <v>40.87</v>
      </c>
      <c r="F56" s="18" t="n">
        <f aca="false">[1]Лист1!$AF$286</f>
        <v>40.57</v>
      </c>
      <c r="G56" s="18" t="n">
        <f aca="false">[1]Лист1!$AF$287</f>
        <v>41.73</v>
      </c>
      <c r="H56" s="18" t="n">
        <f aca="false">[1]Лист1!$AF$288</f>
        <v>50.28</v>
      </c>
      <c r="I56" s="18" t="n">
        <f aca="false">[1]Лист1!$AF$289</f>
        <v>55.64</v>
      </c>
      <c r="J56" s="18" t="n">
        <f aca="false">[1]Лист1!$AF$290</f>
        <v>54.33</v>
      </c>
      <c r="K56" s="18" t="n">
        <f aca="false">[1]Лист1!$AF$291</f>
        <v>52.36</v>
      </c>
      <c r="L56" s="18" t="n">
        <f aca="false">[1]Лист1!$AF$292</f>
        <v>51.93</v>
      </c>
      <c r="M56" s="18" t="n">
        <f aca="false">[1]Лист1!$AF$293</f>
        <v>50.39</v>
      </c>
      <c r="N56" s="18" t="n">
        <f aca="false">[1]Лист1!$AF$294</f>
        <v>42.43</v>
      </c>
      <c r="O56" s="18" t="n">
        <f aca="false">[1]Лист1!$AF$295</f>
        <v>44.09</v>
      </c>
      <c r="P56" s="18" t="n">
        <f aca="false">[1]Лист1!$AF$296</f>
        <v>48.42</v>
      </c>
      <c r="Q56" s="18" t="n">
        <f aca="false">[1]Лист1!$AF$297</f>
        <v>47.2</v>
      </c>
      <c r="R56" s="18" t="n">
        <f aca="false">[1]Лист1!$AF$298</f>
        <v>48.37</v>
      </c>
      <c r="S56" s="18" t="n">
        <f aca="false">[1]Лист1!$AF$299</f>
        <v>47.31</v>
      </c>
      <c r="T56" s="18" t="n">
        <f aca="false">[1]Лист1!$AF$300</f>
        <v>46.46</v>
      </c>
      <c r="U56" s="18" t="n">
        <f aca="false">[1]Лист1!$AF$301</f>
        <v>46.84</v>
      </c>
      <c r="V56" s="18" t="n">
        <f aca="false">[1]Лист1!$AF$302</f>
        <v>39.17</v>
      </c>
      <c r="W56" s="18" t="n">
        <f aca="false">[1]Лист1!$AF$303</f>
        <v>38.35</v>
      </c>
      <c r="X56" s="18" t="n">
        <f aca="false">[1]Лист1!$AF$304</f>
        <v>26.74</v>
      </c>
      <c r="Y56" s="18" t="n">
        <f aca="false">[1]Лист1!$AF$305</f>
        <v>26.79</v>
      </c>
    </row>
    <row r="57" customFormat="false" ht="12.75" hidden="false" customHeight="false" outlineLevel="0" collapsed="false">
      <c r="A57" s="17" t="n">
        <v>12</v>
      </c>
      <c r="B57" s="18" t="n">
        <f aca="false">[1]Лист1!$AF$306</f>
        <v>26.89</v>
      </c>
      <c r="C57" s="18" t="n">
        <f aca="false">[1]Лист1!$AF$307</f>
        <v>26.71</v>
      </c>
      <c r="D57" s="18" t="n">
        <f aca="false">[1]Лист1!$AF$308</f>
        <v>35.96</v>
      </c>
      <c r="E57" s="18" t="n">
        <f aca="false">[1]Лист1!$AF$309</f>
        <v>26.88</v>
      </c>
      <c r="F57" s="18" t="n">
        <f aca="false">[1]Лист1!$AF$310</f>
        <v>35.75</v>
      </c>
      <c r="G57" s="18" t="n">
        <f aca="false">[1]Лист1!$AF$311</f>
        <v>27.3</v>
      </c>
      <c r="H57" s="18" t="n">
        <f aca="false">[1]Лист1!$AF$312</f>
        <v>41.51</v>
      </c>
      <c r="I57" s="18" t="n">
        <f aca="false">[1]Лист1!$AF$313</f>
        <v>46.78</v>
      </c>
      <c r="J57" s="18" t="n">
        <f aca="false">[1]Лист1!$AF$314</f>
        <v>46.71</v>
      </c>
      <c r="K57" s="18" t="n">
        <f aca="false">[1]Лист1!$AF$315</f>
        <v>49.08</v>
      </c>
      <c r="L57" s="18" t="n">
        <f aca="false">[1]Лист1!$AF$316</f>
        <v>49.23</v>
      </c>
      <c r="M57" s="18" t="n">
        <f aca="false">[1]Лист1!$AF$317</f>
        <v>49.33</v>
      </c>
      <c r="N57" s="18" t="n">
        <f aca="false">[1]Лист1!$AF$318</f>
        <v>49.49</v>
      </c>
      <c r="O57" s="18" t="n">
        <f aca="false">[1]Лист1!$AF$319</f>
        <v>41.76</v>
      </c>
      <c r="P57" s="18" t="n">
        <f aca="false">[1]Лист1!$AF$320</f>
        <v>44.52</v>
      </c>
      <c r="Q57" s="18" t="n">
        <f aca="false">[1]Лист1!$AF$321</f>
        <v>43.48</v>
      </c>
      <c r="R57" s="18" t="n">
        <f aca="false">[1]Лист1!$AF$322</f>
        <v>46.81</v>
      </c>
      <c r="S57" s="18" t="n">
        <f aca="false">[1]Лист1!$AF$323</f>
        <v>46.73</v>
      </c>
      <c r="T57" s="18" t="n">
        <f aca="false">[1]Лист1!$AF$324</f>
        <v>46.28</v>
      </c>
      <c r="U57" s="18" t="n">
        <f aca="false">[1]Лист1!$AF$325</f>
        <v>48.14</v>
      </c>
      <c r="V57" s="18" t="n">
        <f aca="false">[1]Лист1!$AF$326</f>
        <v>42.34</v>
      </c>
      <c r="W57" s="18" t="n">
        <f aca="false">[1]Лист1!$AF$327</f>
        <v>46.03</v>
      </c>
      <c r="X57" s="18" t="n">
        <f aca="false">[1]Лист1!$AF$328</f>
        <v>36.66</v>
      </c>
      <c r="Y57" s="18" t="n">
        <f aca="false">[1]Лист1!$AF$329</f>
        <v>26.73</v>
      </c>
    </row>
    <row r="58" customFormat="false" ht="12.75" hidden="false" customHeight="false" outlineLevel="0" collapsed="false">
      <c r="A58" s="17" t="n">
        <v>13</v>
      </c>
      <c r="B58" s="18" t="n">
        <f aca="false">[1]Лист1!$AF$330</f>
        <v>38.55</v>
      </c>
      <c r="C58" s="18" t="n">
        <f aca="false">[1]Лист1!$AF$331</f>
        <v>38.53</v>
      </c>
      <c r="D58" s="18" t="n">
        <f aca="false">[1]Лист1!$AF$332</f>
        <v>35.73</v>
      </c>
      <c r="E58" s="18" t="n">
        <f aca="false">[1]Лист1!$AF$333</f>
        <v>40.36</v>
      </c>
      <c r="F58" s="18" t="n">
        <f aca="false">[1]Лист1!$AF$334</f>
        <v>40.94</v>
      </c>
      <c r="G58" s="18" t="n">
        <f aca="false">[1]Лист1!$AF$335</f>
        <v>39.65</v>
      </c>
      <c r="H58" s="18" t="n">
        <f aca="false">[1]Лист1!$AF$336</f>
        <v>48.49</v>
      </c>
      <c r="I58" s="18" t="n">
        <f aca="false">[1]Лист1!$AF$337</f>
        <v>49.49</v>
      </c>
      <c r="J58" s="18" t="n">
        <f aca="false">[1]Лист1!$AF$338</f>
        <v>48.69</v>
      </c>
      <c r="K58" s="18" t="n">
        <f aca="false">[1]Лист1!$AF$339</f>
        <v>57.09</v>
      </c>
      <c r="L58" s="18" t="n">
        <f aca="false">[1]Лист1!$AF$340</f>
        <v>57</v>
      </c>
      <c r="M58" s="18" t="n">
        <f aca="false">[1]Лист1!$AF$341</f>
        <v>55.87</v>
      </c>
      <c r="N58" s="18" t="n">
        <f aca="false">[1]Лист1!$AF$342</f>
        <v>55.89</v>
      </c>
      <c r="O58" s="18" t="n">
        <f aca="false">[1]Лист1!$AF$343</f>
        <v>55.91</v>
      </c>
      <c r="P58" s="18" t="n">
        <f aca="false">[1]Лист1!$AF$344</f>
        <v>50.52</v>
      </c>
      <c r="Q58" s="18" t="n">
        <f aca="false">[1]Лист1!$AF$345</f>
        <v>48.72</v>
      </c>
      <c r="R58" s="18" t="n">
        <f aca="false">[1]Лист1!$AF$346</f>
        <v>50.02</v>
      </c>
      <c r="S58" s="18" t="n">
        <f aca="false">[1]Лист1!$AF$347</f>
        <v>48.55</v>
      </c>
      <c r="T58" s="18" t="n">
        <f aca="false">[1]Лист1!$AF$348</f>
        <v>48.5</v>
      </c>
      <c r="U58" s="18" t="n">
        <f aca="false">[1]Лист1!$AF$349</f>
        <v>49.35</v>
      </c>
      <c r="V58" s="18" t="n">
        <f aca="false">[1]Лист1!$AF$350</f>
        <v>48.18</v>
      </c>
      <c r="W58" s="18" t="n">
        <f aca="false">[1]Лист1!$AF$351</f>
        <v>52.13</v>
      </c>
      <c r="X58" s="18" t="n">
        <f aca="false">[1]Лист1!$AF$352</f>
        <v>48.46</v>
      </c>
      <c r="Y58" s="18" t="n">
        <f aca="false">[1]Лист1!$AF$353</f>
        <v>40.53</v>
      </c>
    </row>
    <row r="59" customFormat="false" ht="12.75" hidden="false" customHeight="false" outlineLevel="0" collapsed="false">
      <c r="A59" s="17" t="n">
        <v>14</v>
      </c>
      <c r="B59" s="18" t="n">
        <f aca="false">[1]Лист1!$AF$354</f>
        <v>42.27</v>
      </c>
      <c r="C59" s="18" t="n">
        <f aca="false">[1]Лист1!$AF$355</f>
        <v>42.13</v>
      </c>
      <c r="D59" s="18" t="n">
        <f aca="false">[1]Лист1!$AF$356</f>
        <v>40.85</v>
      </c>
      <c r="E59" s="18" t="n">
        <f aca="false">[1]Лист1!$AF$357</f>
        <v>42.97</v>
      </c>
      <c r="F59" s="18" t="n">
        <f aca="false">[1]Лист1!$AF$358</f>
        <v>48.56</v>
      </c>
      <c r="G59" s="18" t="n">
        <f aca="false">[1]Лист1!$AF$359</f>
        <v>52.27</v>
      </c>
      <c r="H59" s="18" t="n">
        <f aca="false">[1]Лист1!$AF$360</f>
        <v>58.57</v>
      </c>
      <c r="I59" s="18" t="n">
        <f aca="false">[1]Лист1!$AF$361</f>
        <v>58.87</v>
      </c>
      <c r="J59" s="18" t="n">
        <f aca="false">[1]Лист1!$AF$362</f>
        <v>59.8</v>
      </c>
      <c r="K59" s="18" t="n">
        <f aca="false">[1]Лист1!$AF$363</f>
        <v>50.97</v>
      </c>
      <c r="L59" s="18" t="n">
        <f aca="false">[1]Лист1!$AF$364</f>
        <v>48.74</v>
      </c>
      <c r="M59" s="18" t="n">
        <f aca="false">[1]Лист1!$AF$365</f>
        <v>49.46</v>
      </c>
      <c r="N59" s="18" t="n">
        <f aca="false">[1]Лист1!$AF$366</f>
        <v>50.61</v>
      </c>
      <c r="O59" s="18" t="n">
        <f aca="false">[1]Лист1!$AF$367</f>
        <v>50.83</v>
      </c>
      <c r="P59" s="18" t="n">
        <f aca="false">[1]Лист1!$AF$368</f>
        <v>52.59</v>
      </c>
      <c r="Q59" s="18" t="n">
        <f aca="false">[1]Лист1!$AF$369</f>
        <v>50.44</v>
      </c>
      <c r="R59" s="18" t="n">
        <f aca="false">[1]Лист1!$AF$370</f>
        <v>52.48</v>
      </c>
      <c r="S59" s="18" t="n">
        <f aca="false">[1]Лист1!$AF$371</f>
        <v>52.58</v>
      </c>
      <c r="T59" s="18" t="n">
        <f aca="false">[1]Лист1!$AF$372</f>
        <v>52.12</v>
      </c>
      <c r="U59" s="18" t="n">
        <f aca="false">[1]Лист1!$AF$373</f>
        <v>67.97</v>
      </c>
      <c r="V59" s="18" t="n">
        <f aca="false">[1]Лист1!$AF$374</f>
        <v>58.49</v>
      </c>
      <c r="W59" s="18" t="n">
        <f aca="false">[1]Лист1!$AF$375</f>
        <v>51.93</v>
      </c>
      <c r="X59" s="18" t="n">
        <f aca="false">[1]Лист1!$AF$376</f>
        <v>47.98</v>
      </c>
      <c r="Y59" s="18" t="n">
        <f aca="false">[1]Лист1!$AF$377</f>
        <v>42.75</v>
      </c>
    </row>
    <row r="60" customFormat="false" ht="12.75" hidden="false" customHeight="false" outlineLevel="0" collapsed="false">
      <c r="A60" s="17" t="n">
        <v>15</v>
      </c>
      <c r="B60" s="18" t="n">
        <f aca="false">[1]Лист1!$AF$378</f>
        <v>44.01</v>
      </c>
      <c r="C60" s="18" t="n">
        <f aca="false">[1]Лист1!$AF$379</f>
        <v>44.04</v>
      </c>
      <c r="D60" s="18" t="n">
        <f aca="false">[1]Лист1!$AF$380</f>
        <v>46.16</v>
      </c>
      <c r="E60" s="18" t="n">
        <f aca="false">[1]Лист1!$AF$381</f>
        <v>47.09</v>
      </c>
      <c r="F60" s="18" t="n">
        <f aca="false">[1]Лист1!$AF$382</f>
        <v>48.68</v>
      </c>
      <c r="G60" s="18" t="n">
        <f aca="false">[1]Лист1!$AF$383</f>
        <v>52.08</v>
      </c>
      <c r="H60" s="18" t="n">
        <f aca="false">[1]Лист1!$AF$384</f>
        <v>53.91</v>
      </c>
      <c r="I60" s="18" t="n">
        <f aca="false">[1]Лист1!$AF$385</f>
        <v>48.97</v>
      </c>
      <c r="J60" s="18" t="n">
        <f aca="false">[1]Лист1!$AF$386</f>
        <v>49.23</v>
      </c>
      <c r="K60" s="18" t="n">
        <f aca="false">[1]Лист1!$AF$387</f>
        <v>50.73</v>
      </c>
      <c r="L60" s="18" t="n">
        <f aca="false">[1]Лист1!$AF$388</f>
        <v>50.73</v>
      </c>
      <c r="M60" s="18" t="n">
        <f aca="false">[1]Лист1!$AF$389</f>
        <v>48.18</v>
      </c>
      <c r="N60" s="18" t="n">
        <f aca="false">[1]Лист1!$AF$390</f>
        <v>48.39</v>
      </c>
      <c r="O60" s="18" t="n">
        <f aca="false">[1]Лист1!$AF$391</f>
        <v>48.5</v>
      </c>
      <c r="P60" s="18" t="n">
        <f aca="false">[1]Лист1!$AF$392</f>
        <v>49.29</v>
      </c>
      <c r="Q60" s="18" t="n">
        <f aca="false">[1]Лист1!$AF$393</f>
        <v>52.3</v>
      </c>
      <c r="R60" s="18" t="n">
        <f aca="false">[1]Лист1!$AF$394</f>
        <v>52.16</v>
      </c>
      <c r="S60" s="18" t="n">
        <f aca="false">[1]Лист1!$AF$395</f>
        <v>52.22</v>
      </c>
      <c r="T60" s="18" t="n">
        <f aca="false">[1]Лист1!$AF$396</f>
        <v>53.76</v>
      </c>
      <c r="U60" s="18" t="n">
        <f aca="false">[1]Лист1!$AF$397</f>
        <v>54.55</v>
      </c>
      <c r="V60" s="18" t="n">
        <f aca="false">[1]Лист1!$AF$398</f>
        <v>52.58</v>
      </c>
      <c r="W60" s="18" t="n">
        <f aca="false">[1]Лист1!$AF$399</f>
        <v>53.28</v>
      </c>
      <c r="X60" s="18" t="n">
        <f aca="false">[1]Лист1!$AF$400</f>
        <v>49.13</v>
      </c>
      <c r="Y60" s="18" t="n">
        <f aca="false">[1]Лист1!$AF$401</f>
        <v>46.78</v>
      </c>
    </row>
    <row r="61" customFormat="false" ht="12.75" hidden="false" customHeight="false" outlineLevel="0" collapsed="false">
      <c r="A61" s="17" t="n">
        <v>16</v>
      </c>
      <c r="B61" s="18" t="n">
        <f aca="false">[1]Лист1!$AF$402</f>
        <v>42.84</v>
      </c>
      <c r="C61" s="18" t="n">
        <f aca="false">[1]Лист1!$AF$403</f>
        <v>42.52</v>
      </c>
      <c r="D61" s="18" t="n">
        <f aca="false">[1]Лист1!$AF$404</f>
        <v>42.14</v>
      </c>
      <c r="E61" s="18" t="n">
        <f aca="false">[1]Лист1!$AF$405</f>
        <v>42.18</v>
      </c>
      <c r="F61" s="18" t="n">
        <f aca="false">[1]Лист1!$AF$406</f>
        <v>46.97</v>
      </c>
      <c r="G61" s="18" t="n">
        <f aca="false">[1]Лист1!$AF$407</f>
        <v>49.17</v>
      </c>
      <c r="H61" s="18" t="n">
        <f aca="false">[1]Лист1!$AF$408</f>
        <v>52.22</v>
      </c>
      <c r="I61" s="18" t="n">
        <f aca="false">[1]Лист1!$AF$409</f>
        <v>52.4</v>
      </c>
      <c r="J61" s="18" t="n">
        <f aca="false">[1]Лист1!$AF$410</f>
        <v>52.58</v>
      </c>
      <c r="K61" s="18" t="n">
        <f aca="false">[1]Лист1!$AF$411</f>
        <v>52.34</v>
      </c>
      <c r="L61" s="18" t="n">
        <f aca="false">[1]Лист1!$AF$412</f>
        <v>52.16</v>
      </c>
      <c r="M61" s="18" t="n">
        <f aca="false">[1]Лист1!$AF$413</f>
        <v>48.31</v>
      </c>
      <c r="N61" s="18" t="n">
        <f aca="false">[1]Лист1!$AF$414</f>
        <v>49.21</v>
      </c>
      <c r="O61" s="18" t="n">
        <f aca="false">[1]Лист1!$AF$415</f>
        <v>49.6</v>
      </c>
      <c r="P61" s="18" t="n">
        <f aca="false">[1]Лист1!$AF$416</f>
        <v>53.29</v>
      </c>
      <c r="Q61" s="18" t="n">
        <f aca="false">[1]Лист1!$AF$417</f>
        <v>56.45</v>
      </c>
      <c r="R61" s="18" t="n">
        <f aca="false">[1]Лист1!$AF$418</f>
        <v>59.12</v>
      </c>
      <c r="S61" s="18" t="n">
        <f aca="false">[1]Лист1!$AF$419</f>
        <v>58.91</v>
      </c>
      <c r="T61" s="18" t="n">
        <f aca="false">[1]Лист1!$AF$420</f>
        <v>59.21</v>
      </c>
      <c r="U61" s="18" t="n">
        <f aca="false">[1]Лист1!$AF$421</f>
        <v>52.43</v>
      </c>
      <c r="V61" s="18" t="n">
        <f aca="false">[1]Лист1!$AF$422</f>
        <v>52.86</v>
      </c>
      <c r="W61" s="18" t="n">
        <f aca="false">[1]Лист1!$AF$423</f>
        <v>53.71</v>
      </c>
      <c r="X61" s="18" t="n">
        <f aca="false">[1]Лист1!$AF$424</f>
        <v>49.48</v>
      </c>
      <c r="Y61" s="18" t="n">
        <f aca="false">[1]Лист1!$AF$425</f>
        <v>48.31</v>
      </c>
    </row>
    <row r="62" customFormat="false" ht="12.75" hidden="false" customHeight="false" outlineLevel="0" collapsed="false">
      <c r="A62" s="17" t="n">
        <v>17</v>
      </c>
      <c r="B62" s="18" t="n">
        <f aca="false">[1]Лист1!$AF$426</f>
        <v>48.95</v>
      </c>
      <c r="C62" s="18" t="n">
        <f aca="false">[1]Лист1!$AF$427</f>
        <v>48.9</v>
      </c>
      <c r="D62" s="18" t="n">
        <f aca="false">[1]Лист1!$AF$428</f>
        <v>47.63</v>
      </c>
      <c r="E62" s="18" t="n">
        <f aca="false">[1]Лист1!$AF$429</f>
        <v>47.57</v>
      </c>
      <c r="F62" s="18" t="n">
        <f aca="false">[1]Лист1!$AF$430</f>
        <v>47.96</v>
      </c>
      <c r="G62" s="18" t="n">
        <f aca="false">[1]Лист1!$AF$431</f>
        <v>44.02</v>
      </c>
      <c r="H62" s="18" t="n">
        <f aca="false">[1]Лист1!$AF$432</f>
        <v>47.89</v>
      </c>
      <c r="I62" s="18" t="n">
        <f aca="false">[1]Лист1!$AF$433</f>
        <v>48.82</v>
      </c>
      <c r="J62" s="18" t="n">
        <f aca="false">[1]Лист1!$AF$434</f>
        <v>51.52</v>
      </c>
      <c r="K62" s="18" t="n">
        <f aca="false">[1]Лист1!$AF$435</f>
        <v>50.51</v>
      </c>
      <c r="L62" s="18" t="n">
        <f aca="false">[1]Лист1!$AF$436</f>
        <v>50.38</v>
      </c>
      <c r="M62" s="18" t="n">
        <f aca="false">[1]Лист1!$AF$437</f>
        <v>46.52</v>
      </c>
      <c r="N62" s="18" t="n">
        <f aca="false">[1]Лист1!$AF$438</f>
        <v>46.62</v>
      </c>
      <c r="O62" s="18" t="n">
        <f aca="false">[1]Лист1!$AF$439</f>
        <v>48.89</v>
      </c>
      <c r="P62" s="18" t="n">
        <f aca="false">[1]Лист1!$AF$440</f>
        <v>52.57</v>
      </c>
      <c r="Q62" s="18" t="n">
        <f aca="false">[1]Лист1!$AF$441</f>
        <v>54.06</v>
      </c>
      <c r="R62" s="18" t="n">
        <f aca="false">[1]Лист1!$AF$442</f>
        <v>54.8</v>
      </c>
      <c r="S62" s="18" t="n">
        <f aca="false">[1]Лист1!$AF$443</f>
        <v>54.77</v>
      </c>
      <c r="T62" s="18" t="n">
        <f aca="false">[1]Лист1!$AF$444</f>
        <v>55.23</v>
      </c>
      <c r="U62" s="18" t="n">
        <f aca="false">[1]Лист1!$AF$445</f>
        <v>48.53</v>
      </c>
      <c r="V62" s="18" t="n">
        <f aca="false">[1]Лист1!$AF$446</f>
        <v>51.96</v>
      </c>
      <c r="W62" s="18" t="n">
        <f aca="false">[1]Лист1!$AF$447</f>
        <v>51.62</v>
      </c>
      <c r="X62" s="18" t="n">
        <f aca="false">[1]Лист1!$AF$448</f>
        <v>48.08</v>
      </c>
      <c r="Y62" s="18" t="n">
        <f aca="false">[1]Лист1!$AF$449</f>
        <v>44.45</v>
      </c>
    </row>
    <row r="63" customFormat="false" ht="12.75" hidden="false" customHeight="false" outlineLevel="0" collapsed="false">
      <c r="A63" s="17" t="n">
        <v>18</v>
      </c>
      <c r="B63" s="18" t="n">
        <f aca="false">[1]Лист1!$AF$450</f>
        <v>48.18</v>
      </c>
      <c r="C63" s="18" t="n">
        <f aca="false">[1]Лист1!$AF$451</f>
        <v>47.78</v>
      </c>
      <c r="D63" s="18" t="n">
        <f aca="false">[1]Лист1!$AF$452</f>
        <v>48.11</v>
      </c>
      <c r="E63" s="18" t="n">
        <f aca="false">[1]Лист1!$AF$453</f>
        <v>41.31</v>
      </c>
      <c r="F63" s="18" t="n">
        <f aca="false">[1]Лист1!$AF$454</f>
        <v>48.24</v>
      </c>
      <c r="G63" s="18" t="n">
        <f aca="false">[1]Лист1!$AF$455</f>
        <v>48.18</v>
      </c>
      <c r="H63" s="18" t="n">
        <f aca="false">[1]Лист1!$AF$456</f>
        <v>50.73</v>
      </c>
      <c r="I63" s="18" t="n">
        <f aca="false">[1]Лист1!$AF$457</f>
        <v>58.02</v>
      </c>
      <c r="J63" s="18" t="n">
        <f aca="false">[1]Лист1!$AF$458</f>
        <v>58.02</v>
      </c>
      <c r="K63" s="18" t="n">
        <f aca="false">[1]Лист1!$AF$459</f>
        <v>54.68</v>
      </c>
      <c r="L63" s="18" t="n">
        <f aca="false">[1]Лист1!$AF$460</f>
        <v>54.73</v>
      </c>
      <c r="M63" s="18" t="n">
        <f aca="false">[1]Лист1!$AF$461</f>
        <v>65.98</v>
      </c>
      <c r="N63" s="18" t="n">
        <f aca="false">[1]Лист1!$AF$462</f>
        <v>65.91</v>
      </c>
      <c r="O63" s="18" t="n">
        <f aca="false">[1]Лист1!$AF$463</f>
        <v>65.92</v>
      </c>
      <c r="P63" s="18" t="n">
        <f aca="false">[1]Лист1!$AF$464</f>
        <v>54.19</v>
      </c>
      <c r="Q63" s="18" t="n">
        <f aca="false">[1]Лист1!$AF$465</f>
        <v>58.49</v>
      </c>
      <c r="R63" s="18" t="n">
        <f aca="false">[1]Лист1!$AF$466</f>
        <v>61.97</v>
      </c>
      <c r="S63" s="18" t="n">
        <f aca="false">[1]Лист1!$AF$467</f>
        <v>65.8</v>
      </c>
      <c r="T63" s="18" t="n">
        <f aca="false">[1]Лист1!$AF$468</f>
        <v>61.97</v>
      </c>
      <c r="U63" s="18" t="n">
        <f aca="false">[1]Лист1!$AF$469</f>
        <v>68.62</v>
      </c>
      <c r="V63" s="18" t="n">
        <f aca="false">[1]Лист1!$AF$470</f>
        <v>57.99</v>
      </c>
      <c r="W63" s="18" t="n">
        <f aca="false">[1]Лист1!$AF$471</f>
        <v>49.73</v>
      </c>
      <c r="X63" s="18" t="n">
        <f aca="false">[1]Лист1!$AF$472</f>
        <v>52.8</v>
      </c>
      <c r="Y63" s="18" t="n">
        <f aca="false">[1]Лист1!$AF$473</f>
        <v>50.01</v>
      </c>
    </row>
    <row r="64" customFormat="false" ht="12.75" hidden="false" customHeight="false" outlineLevel="0" collapsed="false">
      <c r="A64" s="17" t="n">
        <v>19</v>
      </c>
      <c r="B64" s="18" t="n">
        <f aca="false">[1]Лист1!$AF$474</f>
        <v>48.29</v>
      </c>
      <c r="C64" s="18" t="n">
        <f aca="false">[1]Лист1!$AF$475</f>
        <v>43.96</v>
      </c>
      <c r="D64" s="18" t="n">
        <f aca="false">[1]Лист1!$AF$476</f>
        <v>43.48</v>
      </c>
      <c r="E64" s="18" t="n">
        <f aca="false">[1]Лист1!$AF$477</f>
        <v>45.32</v>
      </c>
      <c r="F64" s="18" t="n">
        <f aca="false">[1]Лист1!$AF$478</f>
        <v>46.3</v>
      </c>
      <c r="G64" s="18" t="n">
        <f aca="false">[1]Лист1!$AF$479</f>
        <v>47.66</v>
      </c>
      <c r="H64" s="18" t="n">
        <f aca="false">[1]Лист1!$AF$480</f>
        <v>49.13</v>
      </c>
      <c r="I64" s="18" t="n">
        <f aca="false">[1]Лист1!$AF$481</f>
        <v>54.73</v>
      </c>
      <c r="J64" s="18" t="n">
        <f aca="false">[1]Лист1!$AF$482</f>
        <v>54.73</v>
      </c>
      <c r="K64" s="18" t="n">
        <f aca="false">[1]Лист1!$AF$483</f>
        <v>52.29</v>
      </c>
      <c r="L64" s="18" t="n">
        <f aca="false">[1]Лист1!$AF$484</f>
        <v>54.08</v>
      </c>
      <c r="M64" s="18" t="n">
        <f aca="false">[1]Лист1!$AF$485</f>
        <v>50.27</v>
      </c>
      <c r="N64" s="18" t="n">
        <f aca="false">[1]Лист1!$AF$486</f>
        <v>50.41</v>
      </c>
      <c r="O64" s="18" t="n">
        <f aca="false">[1]Лист1!$AF$487</f>
        <v>50.54</v>
      </c>
      <c r="P64" s="18" t="n">
        <f aca="false">[1]Лист1!$AF$488</f>
        <v>47.3</v>
      </c>
      <c r="Q64" s="18" t="n">
        <f aca="false">[1]Лист1!$AF$489</f>
        <v>47.93</v>
      </c>
      <c r="R64" s="18" t="n">
        <f aca="false">[1]Лист1!$AF$490</f>
        <v>49.26</v>
      </c>
      <c r="S64" s="18" t="n">
        <f aca="false">[1]Лист1!$AF$491</f>
        <v>49.28</v>
      </c>
      <c r="T64" s="18" t="n">
        <f aca="false">[1]Лист1!$AF$492</f>
        <v>48.98</v>
      </c>
      <c r="U64" s="18" t="n">
        <f aca="false">[1]Лист1!$AF$493</f>
        <v>49.36</v>
      </c>
      <c r="V64" s="18" t="n">
        <f aca="false">[1]Лист1!$AF$494</f>
        <v>48.51</v>
      </c>
      <c r="W64" s="18" t="n">
        <f aca="false">[1]Лист1!$AF$495</f>
        <v>48.29</v>
      </c>
      <c r="X64" s="18" t="n">
        <f aca="false">[1]Лист1!$AF$496</f>
        <v>47.32</v>
      </c>
      <c r="Y64" s="18" t="n">
        <f aca="false">[1]Лист1!$AF$497</f>
        <v>47.12</v>
      </c>
    </row>
    <row r="65" customFormat="false" ht="12.75" hidden="false" customHeight="false" outlineLevel="0" collapsed="false">
      <c r="A65" s="17" t="n">
        <v>20</v>
      </c>
      <c r="B65" s="18" t="n">
        <f aca="false">[1]Лист1!$AF$498</f>
        <v>41.47</v>
      </c>
      <c r="C65" s="18" t="n">
        <f aca="false">[1]Лист1!$AF$499</f>
        <v>40.79</v>
      </c>
      <c r="D65" s="18" t="n">
        <f aca="false">[1]Лист1!$AF$500</f>
        <v>40.97</v>
      </c>
      <c r="E65" s="18" t="n">
        <f aca="false">[1]Лист1!$AF$501</f>
        <v>42.2</v>
      </c>
      <c r="F65" s="18" t="n">
        <f aca="false">[1]Лист1!$AF$502</f>
        <v>48.05</v>
      </c>
      <c r="G65" s="18" t="n">
        <f aca="false">[1]Лист1!$AF$503</f>
        <v>50.08</v>
      </c>
      <c r="H65" s="18" t="n">
        <f aca="false">[1]Лист1!$AF$504</f>
        <v>50.16</v>
      </c>
      <c r="I65" s="18" t="n">
        <f aca="false">[1]Лист1!$AF$505</f>
        <v>52.63</v>
      </c>
      <c r="J65" s="18" t="n">
        <f aca="false">[1]Лист1!$AF$506</f>
        <v>52.46</v>
      </c>
      <c r="K65" s="18" t="n">
        <f aca="false">[1]Лист1!$AF$507</f>
        <v>50.43</v>
      </c>
      <c r="L65" s="18" t="n">
        <f aca="false">[1]Лист1!$AF$508</f>
        <v>51.96</v>
      </c>
      <c r="M65" s="18" t="n">
        <f aca="false">[1]Лист1!$AF$509</f>
        <v>51.96</v>
      </c>
      <c r="N65" s="18" t="n">
        <f aca="false">[1]Лист1!$AF$510</f>
        <v>50.37</v>
      </c>
      <c r="O65" s="18" t="n">
        <f aca="false">[1]Лист1!$AF$511</f>
        <v>51.72</v>
      </c>
      <c r="P65" s="18" t="n">
        <f aca="false">[1]Лист1!$AF$512</f>
        <v>50.43</v>
      </c>
      <c r="Q65" s="18" t="n">
        <f aca="false">[1]Лист1!$AF$513</f>
        <v>52.28</v>
      </c>
      <c r="R65" s="18" t="n">
        <f aca="false">[1]Лист1!$AF$514</f>
        <v>53.81</v>
      </c>
      <c r="S65" s="18" t="n">
        <f aca="false">[1]Лист1!$AF$515</f>
        <v>51.42</v>
      </c>
      <c r="T65" s="18" t="n">
        <f aca="false">[1]Лист1!$AF$516</f>
        <v>52.26</v>
      </c>
      <c r="U65" s="18" t="n">
        <f aca="false">[1]Лист1!$AF$517</f>
        <v>48.71</v>
      </c>
      <c r="V65" s="18" t="n">
        <f aca="false">[1]Лист1!$AF$518</f>
        <v>46.01</v>
      </c>
      <c r="W65" s="18" t="n">
        <f aca="false">[1]Лист1!$AF$519</f>
        <v>44.17</v>
      </c>
      <c r="X65" s="18" t="n">
        <f aca="false">[1]Лист1!$AF$520</f>
        <v>43.22</v>
      </c>
      <c r="Y65" s="18" t="n">
        <f aca="false">[1]Лист1!$AF$521</f>
        <v>42.37</v>
      </c>
    </row>
    <row r="66" customFormat="false" ht="12.75" hidden="false" customHeight="false" outlineLevel="0" collapsed="false">
      <c r="A66" s="17" t="n">
        <v>21</v>
      </c>
      <c r="B66" s="18" t="n">
        <f aca="false">[1]Лист1!$AF$522</f>
        <v>37.44</v>
      </c>
      <c r="C66" s="18" t="n">
        <f aca="false">[1]Лист1!$AF$523</f>
        <v>36.23</v>
      </c>
      <c r="D66" s="18" t="n">
        <f aca="false">[1]Лист1!$AF$524</f>
        <v>36.28</v>
      </c>
      <c r="E66" s="18" t="n">
        <f aca="false">[1]Лист1!$AF$525</f>
        <v>36.09</v>
      </c>
      <c r="F66" s="18" t="n">
        <f aca="false">[1]Лист1!$AF$526</f>
        <v>38.46</v>
      </c>
      <c r="G66" s="18" t="n">
        <f aca="false">[1]Лист1!$AF$527</f>
        <v>43.95</v>
      </c>
      <c r="H66" s="18" t="n">
        <f aca="false">[1]Лист1!$AF$528</f>
        <v>44.51</v>
      </c>
      <c r="I66" s="18" t="n">
        <f aca="false">[1]Лист1!$AF$529</f>
        <v>47.64</v>
      </c>
      <c r="J66" s="18" t="n">
        <f aca="false">[1]Лист1!$AF$530</f>
        <v>48.02</v>
      </c>
      <c r="K66" s="18" t="n">
        <f aca="false">[1]Лист1!$AF$531</f>
        <v>49.51</v>
      </c>
      <c r="L66" s="18" t="n">
        <f aca="false">[1]Лист1!$AF$532</f>
        <v>48.9</v>
      </c>
      <c r="M66" s="18" t="n">
        <f aca="false">[1]Лист1!$AF$533</f>
        <v>47.81</v>
      </c>
      <c r="N66" s="18" t="n">
        <f aca="false">[1]Лист1!$AF$534</f>
        <v>45</v>
      </c>
      <c r="O66" s="18" t="n">
        <f aca="false">[1]Лист1!$AF$535</f>
        <v>47.92</v>
      </c>
      <c r="P66" s="18" t="n">
        <f aca="false">[1]Лист1!$AF$536</f>
        <v>39.71</v>
      </c>
      <c r="Q66" s="18" t="n">
        <f aca="false">[1]Лист1!$AF$537</f>
        <v>42.37</v>
      </c>
      <c r="R66" s="18" t="n">
        <f aca="false">[1]Лист1!$AF$538</f>
        <v>47.76</v>
      </c>
      <c r="S66" s="18" t="n">
        <f aca="false">[1]Лист1!$AF$539</f>
        <v>48.17</v>
      </c>
      <c r="T66" s="18" t="n">
        <f aca="false">[1]Лист1!$AF$540</f>
        <v>48.3</v>
      </c>
      <c r="U66" s="18" t="n">
        <f aca="false">[1]Лист1!$AF$541</f>
        <v>48.39</v>
      </c>
      <c r="V66" s="18" t="n">
        <f aca="false">[1]Лист1!$AF$542</f>
        <v>41.1</v>
      </c>
      <c r="W66" s="18" t="n">
        <f aca="false">[1]Лист1!$AF$543</f>
        <v>39.36</v>
      </c>
      <c r="X66" s="18" t="n">
        <f aca="false">[1]Лист1!$AF$544</f>
        <v>38.13</v>
      </c>
      <c r="Y66" s="18" t="n">
        <f aca="false">[1]Лист1!$AF$545</f>
        <v>37.42</v>
      </c>
    </row>
    <row r="67" customFormat="false" ht="12.75" hidden="false" customHeight="false" outlineLevel="0" collapsed="false">
      <c r="A67" s="17" t="n">
        <v>22</v>
      </c>
      <c r="B67" s="18" t="n">
        <f aca="false">[1]Лист1!$AF$546</f>
        <v>33.97</v>
      </c>
      <c r="C67" s="18" t="n">
        <f aca="false">[1]Лист1!$AF$547</f>
        <v>33.65</v>
      </c>
      <c r="D67" s="18" t="n">
        <f aca="false">[1]Лист1!$AF$548</f>
        <v>34.1</v>
      </c>
      <c r="E67" s="18" t="n">
        <f aca="false">[1]Лист1!$AF$549</f>
        <v>35.12</v>
      </c>
      <c r="F67" s="18" t="n">
        <f aca="false">[1]Лист1!$AF$550</f>
        <v>42.05</v>
      </c>
      <c r="G67" s="18" t="n">
        <f aca="false">[1]Лист1!$AF$551</f>
        <v>47.88</v>
      </c>
      <c r="H67" s="18" t="n">
        <f aca="false">[1]Лист1!$AF$552</f>
        <v>46.27</v>
      </c>
      <c r="I67" s="18" t="n">
        <f aca="false">[1]Лист1!$AF$553</f>
        <v>50.72</v>
      </c>
      <c r="J67" s="18" t="n">
        <f aca="false">[1]Лист1!$AF$554</f>
        <v>51.22</v>
      </c>
      <c r="K67" s="18" t="n">
        <f aca="false">[1]Лист1!$AF$555</f>
        <v>52.5</v>
      </c>
      <c r="L67" s="18" t="n">
        <f aca="false">[1]Лист1!$AF$556</f>
        <v>50.95</v>
      </c>
      <c r="M67" s="18" t="n">
        <f aca="false">[1]Лист1!$AF$557</f>
        <v>49.49</v>
      </c>
      <c r="N67" s="18" t="n">
        <f aca="false">[1]Лист1!$AF$558</f>
        <v>46.27</v>
      </c>
      <c r="O67" s="18" t="n">
        <f aca="false">[1]Лист1!$AF$559</f>
        <v>48.26</v>
      </c>
      <c r="P67" s="18" t="n">
        <f aca="false">[1]Лист1!$AF$560</f>
        <v>47.75</v>
      </c>
      <c r="Q67" s="18" t="n">
        <f aca="false">[1]Лист1!$AF$561</f>
        <v>54.19</v>
      </c>
      <c r="R67" s="18" t="n">
        <f aca="false">[1]Лист1!$AF$562</f>
        <v>52.93</v>
      </c>
      <c r="S67" s="18" t="n">
        <f aca="false">[1]Лист1!$AF$563</f>
        <v>52.63</v>
      </c>
      <c r="T67" s="18" t="n">
        <f aca="false">[1]Лист1!$AF$564</f>
        <v>54.91</v>
      </c>
      <c r="U67" s="18" t="n">
        <f aca="false">[1]Лист1!$AF$565</f>
        <v>46.75</v>
      </c>
      <c r="V67" s="18" t="n">
        <f aca="false">[1]Лист1!$AF$566</f>
        <v>48.12</v>
      </c>
      <c r="W67" s="18" t="n">
        <f aca="false">[1]Лист1!$AF$567</f>
        <v>40.49</v>
      </c>
      <c r="X67" s="18" t="n">
        <f aca="false">[1]Лист1!$AF$568</f>
        <v>37.16</v>
      </c>
      <c r="Y67" s="18" t="n">
        <f aca="false">[1]Лист1!$AF$569</f>
        <v>36.58</v>
      </c>
    </row>
    <row r="68" customFormat="false" ht="12.75" hidden="false" customHeight="false" outlineLevel="0" collapsed="false">
      <c r="A68" s="17" t="n">
        <v>23</v>
      </c>
      <c r="B68" s="18" t="n">
        <f aca="false">[1]Лист1!$AF$570</f>
        <v>45.61</v>
      </c>
      <c r="C68" s="18" t="n">
        <f aca="false">[1]Лист1!$AF$571</f>
        <v>43.01</v>
      </c>
      <c r="D68" s="18" t="n">
        <f aca="false">[1]Лист1!$AF$572</f>
        <v>42.94</v>
      </c>
      <c r="E68" s="18" t="n">
        <f aca="false">[1]Лист1!$AF$573</f>
        <v>42.88</v>
      </c>
      <c r="F68" s="18" t="n">
        <f aca="false">[1]Лист1!$AF$574</f>
        <v>44.52</v>
      </c>
      <c r="G68" s="18" t="n">
        <f aca="false">[1]Лист1!$AF$575</f>
        <v>46.15</v>
      </c>
      <c r="H68" s="18" t="n">
        <f aca="false">[1]Лист1!$AF$576</f>
        <v>45.53</v>
      </c>
      <c r="I68" s="18" t="n">
        <f aca="false">[1]Лист1!$AF$577</f>
        <v>46.98</v>
      </c>
      <c r="J68" s="18" t="n">
        <f aca="false">[1]Лист1!$AF$578</f>
        <v>45.1</v>
      </c>
      <c r="K68" s="18" t="n">
        <f aca="false">[1]Лист1!$AF$579</f>
        <v>46.79</v>
      </c>
      <c r="L68" s="18" t="n">
        <f aca="false">[1]Лист1!$AF$580</f>
        <v>45.36</v>
      </c>
      <c r="M68" s="18" t="n">
        <f aca="false">[1]Лист1!$AF$581</f>
        <v>45.3</v>
      </c>
      <c r="N68" s="18" t="n">
        <f aca="false">[1]Лист1!$AF$582</f>
        <v>43.77</v>
      </c>
      <c r="O68" s="18" t="n">
        <f aca="false">[1]Лист1!$AF$583</f>
        <v>45.09</v>
      </c>
      <c r="P68" s="18" t="n">
        <f aca="false">[1]Лист1!$AF$584</f>
        <v>43.19</v>
      </c>
      <c r="Q68" s="18" t="n">
        <f aca="false">[1]Лист1!$AF$585</f>
        <v>46.72</v>
      </c>
      <c r="R68" s="18" t="n">
        <f aca="false">[1]Лист1!$AF$586</f>
        <v>46.1</v>
      </c>
      <c r="S68" s="18" t="n">
        <f aca="false">[1]Лист1!$AF$587</f>
        <v>45.12</v>
      </c>
      <c r="T68" s="18" t="n">
        <f aca="false">[1]Лист1!$AF$588</f>
        <v>47.3</v>
      </c>
      <c r="U68" s="18" t="n">
        <f aca="false">[1]Лист1!$AF$589</f>
        <v>46.96</v>
      </c>
      <c r="V68" s="18" t="n">
        <f aca="false">[1]Лист1!$AF$590</f>
        <v>47.37</v>
      </c>
      <c r="W68" s="18" t="n">
        <f aca="false">[1]Лист1!$AF$591</f>
        <v>46.91</v>
      </c>
      <c r="X68" s="18" t="n">
        <f aca="false">[1]Лист1!$AF$592</f>
        <v>47.36</v>
      </c>
      <c r="Y68" s="18" t="n">
        <f aca="false">[1]Лист1!$AF$593</f>
        <v>45.66</v>
      </c>
    </row>
    <row r="69" customFormat="false" ht="12.75" hidden="false" customHeight="false" outlineLevel="0" collapsed="false">
      <c r="A69" s="17" t="n">
        <v>24</v>
      </c>
      <c r="B69" s="18" t="n">
        <f aca="false">[1]Лист1!$AF$594</f>
        <v>43.41</v>
      </c>
      <c r="C69" s="18" t="n">
        <f aca="false">[1]Лист1!$AF$595</f>
        <v>40.98</v>
      </c>
      <c r="D69" s="18" t="n">
        <f aca="false">[1]Лист1!$AF$596</f>
        <v>40.23</v>
      </c>
      <c r="E69" s="18" t="n">
        <f aca="false">[1]Лист1!$AF$597</f>
        <v>40.56</v>
      </c>
      <c r="F69" s="18" t="n">
        <f aca="false">[1]Лист1!$AF$598</f>
        <v>41.91</v>
      </c>
      <c r="G69" s="18" t="n">
        <f aca="false">[1]Лист1!$AF$599</f>
        <v>42.75</v>
      </c>
      <c r="H69" s="18" t="n">
        <f aca="false">[1]Лист1!$AF$600</f>
        <v>42.14</v>
      </c>
      <c r="I69" s="18" t="n">
        <f aca="false">[1]Лист1!$AF$601</f>
        <v>46.83</v>
      </c>
      <c r="J69" s="18" t="n">
        <f aca="false">[1]Лист1!$AF$602</f>
        <v>48.18</v>
      </c>
      <c r="K69" s="18" t="n">
        <f aca="false">[1]Лист1!$AF$603</f>
        <v>51.48</v>
      </c>
      <c r="L69" s="18" t="n">
        <f aca="false">[1]Лист1!$AF$604</f>
        <v>49.95</v>
      </c>
      <c r="M69" s="18" t="n">
        <f aca="false">[1]Лист1!$AF$605</f>
        <v>48.19</v>
      </c>
      <c r="N69" s="18" t="n">
        <f aca="false">[1]Лист1!$AF$606</f>
        <v>43.08</v>
      </c>
      <c r="O69" s="18" t="n">
        <f aca="false">[1]Лист1!$AF$607</f>
        <v>48.19</v>
      </c>
      <c r="P69" s="18" t="n">
        <f aca="false">[1]Лист1!$AF$608</f>
        <v>42.08</v>
      </c>
      <c r="Q69" s="18" t="n">
        <f aca="false">[1]Лист1!$AF$609</f>
        <v>44.89</v>
      </c>
      <c r="R69" s="18" t="n">
        <f aca="false">[1]Лист1!$AF$610</f>
        <v>46.92</v>
      </c>
      <c r="S69" s="18" t="n">
        <f aca="false">[1]Лист1!$AF$611</f>
        <v>44.75</v>
      </c>
      <c r="T69" s="18" t="n">
        <f aca="false">[1]Лист1!$AF$612</f>
        <v>48.24</v>
      </c>
      <c r="U69" s="18" t="n">
        <f aca="false">[1]Лист1!$AF$613</f>
        <v>46.96</v>
      </c>
      <c r="V69" s="18" t="n">
        <f aca="false">[1]Лист1!$AF$614</f>
        <v>44.11</v>
      </c>
      <c r="W69" s="18" t="n">
        <f aca="false">[1]Лист1!$AF$615</f>
        <v>44.05</v>
      </c>
      <c r="X69" s="18" t="n">
        <f aca="false">[1]Лист1!$AF$616</f>
        <v>45.8</v>
      </c>
      <c r="Y69" s="18" t="n">
        <f aca="false">[1]Лист1!$AF$617</f>
        <v>43.42</v>
      </c>
    </row>
    <row r="70" customFormat="false" ht="12.75" hidden="false" customHeight="false" outlineLevel="0" collapsed="false">
      <c r="A70" s="17" t="n">
        <v>25</v>
      </c>
      <c r="B70" s="18" t="n">
        <f aca="false">[1]Лист1!$AF$618</f>
        <v>39.99</v>
      </c>
      <c r="C70" s="18" t="n">
        <f aca="false">[1]Лист1!$AF$619</f>
        <v>37.72</v>
      </c>
      <c r="D70" s="18" t="n">
        <f aca="false">[1]Лист1!$AF$620</f>
        <v>37.64</v>
      </c>
      <c r="E70" s="18" t="n">
        <f aca="false">[1]Лист1!$AF$621</f>
        <v>37.36</v>
      </c>
      <c r="F70" s="18" t="n">
        <f aca="false">[1]Лист1!$AF$622</f>
        <v>38.39</v>
      </c>
      <c r="G70" s="18" t="n">
        <f aca="false">[1]Лист1!$AF$623</f>
        <v>48.14</v>
      </c>
      <c r="H70" s="18" t="n">
        <f aca="false">[1]Лист1!$AF$624</f>
        <v>51.83</v>
      </c>
      <c r="I70" s="18" t="n">
        <f aca="false">[1]Лист1!$AF$625</f>
        <v>47.09</v>
      </c>
      <c r="J70" s="18" t="n">
        <f aca="false">[1]Лист1!$AF$626</f>
        <v>50.61</v>
      </c>
      <c r="K70" s="18" t="n">
        <f aca="false">[1]Лист1!$AF$627</f>
        <v>50.69</v>
      </c>
      <c r="L70" s="18" t="n">
        <f aca="false">[1]Лист1!$AF$628</f>
        <v>50.81</v>
      </c>
      <c r="M70" s="18" t="n">
        <f aca="false">[1]Лист1!$AF$629</f>
        <v>50.87</v>
      </c>
      <c r="N70" s="18" t="n">
        <f aca="false">[1]Лист1!$AF$630</f>
        <v>46.93</v>
      </c>
      <c r="O70" s="18" t="n">
        <f aca="false">[1]Лист1!$AF$631</f>
        <v>47.53</v>
      </c>
      <c r="P70" s="18" t="n">
        <f aca="false">[1]Лист1!$AF$632</f>
        <v>47.1</v>
      </c>
      <c r="Q70" s="18" t="n">
        <f aca="false">[1]Лист1!$AF$633</f>
        <v>52.9</v>
      </c>
      <c r="R70" s="18" t="n">
        <f aca="false">[1]Лист1!$AF$634</f>
        <v>52.66</v>
      </c>
      <c r="S70" s="18" t="n">
        <f aca="false">[1]Лист1!$AF$635</f>
        <v>52.57</v>
      </c>
      <c r="T70" s="18" t="n">
        <f aca="false">[1]Лист1!$AF$636</f>
        <v>50.84</v>
      </c>
      <c r="U70" s="18" t="n">
        <f aca="false">[1]Лист1!$AF$637</f>
        <v>51.58</v>
      </c>
      <c r="V70" s="18" t="n">
        <f aca="false">[1]Лист1!$AF$638</f>
        <v>55.04</v>
      </c>
      <c r="W70" s="18" t="n">
        <f aca="false">[1]Лист1!$AF$639</f>
        <v>52.26</v>
      </c>
      <c r="X70" s="18" t="n">
        <f aca="false">[1]Лист1!$AF$640</f>
        <v>53.28</v>
      </c>
      <c r="Y70" s="18" t="n">
        <f aca="false">[1]Лист1!$AF$641</f>
        <v>47.06</v>
      </c>
    </row>
    <row r="71" customFormat="false" ht="12.75" hidden="false" customHeight="false" outlineLevel="0" collapsed="false">
      <c r="A71" s="17" t="n">
        <v>26</v>
      </c>
      <c r="B71" s="18" t="n">
        <f aca="false">[1]Лист1!$AF$642</f>
        <v>42</v>
      </c>
      <c r="C71" s="18" t="n">
        <f aca="false">[1]Лист1!$AF$643</f>
        <v>40.39</v>
      </c>
      <c r="D71" s="18" t="n">
        <f aca="false">[1]Лист1!$AF$644</f>
        <v>39.31</v>
      </c>
      <c r="E71" s="18" t="n">
        <f aca="false">[1]Лист1!$AF$645</f>
        <v>47.01</v>
      </c>
      <c r="F71" s="18" t="n">
        <f aca="false">[1]Лист1!$AF$646</f>
        <v>48.36</v>
      </c>
      <c r="G71" s="18" t="n">
        <f aca="false">[1]Лист1!$AF$647</f>
        <v>51.64</v>
      </c>
      <c r="H71" s="18" t="n">
        <f aca="false">[1]Лист1!$AF$648</f>
        <v>54.19</v>
      </c>
      <c r="I71" s="18" t="n">
        <f aca="false">[1]Лист1!$AF$649</f>
        <v>55.7</v>
      </c>
      <c r="J71" s="18" t="n">
        <f aca="false">[1]Лист1!$AF$650</f>
        <v>51.46</v>
      </c>
      <c r="K71" s="18" t="n">
        <f aca="false">[1]Лист1!$AF$651</f>
        <v>51.35</v>
      </c>
      <c r="L71" s="18" t="n">
        <f aca="false">[1]Лист1!$AF$652</f>
        <v>51.57</v>
      </c>
      <c r="M71" s="18" t="n">
        <f aca="false">[1]Лист1!$AF$653</f>
        <v>51.56</v>
      </c>
      <c r="N71" s="18" t="n">
        <f aca="false">[1]Лист1!$AF$654</f>
        <v>48.26</v>
      </c>
      <c r="O71" s="18" t="n">
        <f aca="false">[1]Лист1!$AF$655</f>
        <v>48.54</v>
      </c>
      <c r="P71" s="18" t="n">
        <f aca="false">[1]Лист1!$AF$656</f>
        <v>48.05</v>
      </c>
      <c r="Q71" s="18" t="n">
        <f aca="false">[1]Лист1!$AF$657</f>
        <v>53.03</v>
      </c>
      <c r="R71" s="18" t="n">
        <f aca="false">[1]Лист1!$AF$658</f>
        <v>48.13</v>
      </c>
      <c r="S71" s="18" t="n">
        <f aca="false">[1]Лист1!$AF$659</f>
        <v>48.11</v>
      </c>
      <c r="T71" s="18" t="n">
        <f aca="false">[1]Лист1!$AF$660</f>
        <v>54.93</v>
      </c>
      <c r="U71" s="18" t="n">
        <f aca="false">[1]Лист1!$AF$661</f>
        <v>56.06</v>
      </c>
      <c r="V71" s="18" t="n">
        <f aca="false">[1]Лист1!$AF$662</f>
        <v>55.02</v>
      </c>
      <c r="W71" s="18" t="n">
        <f aca="false">[1]Лист1!$AF$663</f>
        <v>52.12</v>
      </c>
      <c r="X71" s="18" t="n">
        <f aca="false">[1]Лист1!$AF$664</f>
        <v>46.85</v>
      </c>
      <c r="Y71" s="18" t="n">
        <f aca="false">[1]Лист1!$AF$665</f>
        <v>41.86</v>
      </c>
    </row>
    <row r="72" customFormat="false" ht="12.75" hidden="false" customHeight="false" outlineLevel="0" collapsed="false">
      <c r="A72" s="17" t="n">
        <v>27</v>
      </c>
      <c r="B72" s="18" t="n">
        <f aca="false">[1]Лист1!$AF$666</f>
        <v>40.12</v>
      </c>
      <c r="C72" s="18" t="n">
        <f aca="false">[1]Лист1!$AF$667</f>
        <v>36.66</v>
      </c>
      <c r="D72" s="18" t="n">
        <f aca="false">[1]Лист1!$AF$668</f>
        <v>36.09</v>
      </c>
      <c r="E72" s="18" t="n">
        <f aca="false">[1]Лист1!$AF$669</f>
        <v>38.14</v>
      </c>
      <c r="F72" s="18" t="n">
        <f aca="false">[1]Лист1!$AF$670</f>
        <v>46.94</v>
      </c>
      <c r="G72" s="18" t="n">
        <f aca="false">[1]Лист1!$AF$671</f>
        <v>48.19</v>
      </c>
      <c r="H72" s="18" t="n">
        <f aca="false">[1]Лист1!$AF$672</f>
        <v>48.26</v>
      </c>
      <c r="I72" s="18" t="n">
        <f aca="false">[1]Лист1!$AF$673</f>
        <v>51.94</v>
      </c>
      <c r="J72" s="18" t="n">
        <f aca="false">[1]Лист1!$AF$674</f>
        <v>51.57</v>
      </c>
      <c r="K72" s="18" t="n">
        <f aca="false">[1]Лист1!$AF$675</f>
        <v>51.48</v>
      </c>
      <c r="L72" s="18" t="n">
        <f aca="false">[1]Лист1!$AF$676</f>
        <v>51.64</v>
      </c>
      <c r="M72" s="18" t="n">
        <f aca="false">[1]Лист1!$AF$677</f>
        <v>51.57</v>
      </c>
      <c r="N72" s="18" t="n">
        <f aca="false">[1]Лист1!$AF$678</f>
        <v>48.48</v>
      </c>
      <c r="O72" s="18" t="n">
        <f aca="false">[1]Лист1!$AF$679</f>
        <v>48.24</v>
      </c>
      <c r="P72" s="18" t="n">
        <f aca="false">[1]Лист1!$AF$680</f>
        <v>47.87</v>
      </c>
      <c r="Q72" s="18" t="n">
        <f aca="false">[1]Лист1!$AF$681</f>
        <v>48.75</v>
      </c>
      <c r="R72" s="18" t="n">
        <f aca="false">[1]Лист1!$AF$682</f>
        <v>48.46</v>
      </c>
      <c r="S72" s="18" t="n">
        <f aca="false">[1]Лист1!$AF$683</f>
        <v>50.95</v>
      </c>
      <c r="T72" s="18" t="n">
        <f aca="false">[1]Лист1!$AF$684</f>
        <v>50.91</v>
      </c>
      <c r="U72" s="18" t="n">
        <f aca="false">[1]Лист1!$AF$685</f>
        <v>48.15</v>
      </c>
      <c r="V72" s="18" t="n">
        <f aca="false">[1]Лист1!$AF$686</f>
        <v>47.19</v>
      </c>
      <c r="W72" s="18" t="n">
        <f aca="false">[1]Лист1!$AF$687</f>
        <v>47.02</v>
      </c>
      <c r="X72" s="18" t="n">
        <f aca="false">[1]Лист1!$AF$688</f>
        <v>47.19</v>
      </c>
      <c r="Y72" s="18" t="n">
        <f aca="false">[1]Лист1!$AF$689</f>
        <v>45.76</v>
      </c>
    </row>
    <row r="73" customFormat="false" ht="12.75" hidden="false" customHeight="false" outlineLevel="0" collapsed="false">
      <c r="A73" s="17" t="n">
        <v>28</v>
      </c>
      <c r="B73" s="18" t="n">
        <f aca="false">[1]Лист1!$AF$690</f>
        <v>40.21</v>
      </c>
      <c r="C73" s="18" t="n">
        <f aca="false">[1]Лист1!$AF$691</f>
        <v>39.68</v>
      </c>
      <c r="D73" s="18" t="n">
        <f aca="false">[1]Лист1!$AF$692</f>
        <v>38.58</v>
      </c>
      <c r="E73" s="18" t="n">
        <f aca="false">[1]Лист1!$AF$693</f>
        <v>39.19</v>
      </c>
      <c r="F73" s="18" t="n">
        <f aca="false">[1]Лист1!$AF$694</f>
        <v>40.86</v>
      </c>
      <c r="G73" s="18" t="n">
        <f aca="false">[1]Лист1!$AF$695</f>
        <v>46.99</v>
      </c>
      <c r="H73" s="18" t="n">
        <f aca="false">[1]Лист1!$AF$696</f>
        <v>47.74</v>
      </c>
      <c r="I73" s="18" t="n">
        <f aca="false">[1]Лист1!$AF$697</f>
        <v>46.75</v>
      </c>
      <c r="J73" s="18" t="n">
        <f aca="false">[1]Лист1!$AF$698</f>
        <v>46.93</v>
      </c>
      <c r="K73" s="18" t="n">
        <f aca="false">[1]Лист1!$AF$699</f>
        <v>46.9</v>
      </c>
      <c r="L73" s="18" t="n">
        <f aca="false">[1]Лист1!$AF$700</f>
        <v>46.93</v>
      </c>
      <c r="M73" s="18" t="n">
        <f aca="false">[1]Лист1!$AF$701</f>
        <v>46.8</v>
      </c>
      <c r="N73" s="18" t="n">
        <f aca="false">[1]Лист1!$AF$702</f>
        <v>42.45</v>
      </c>
      <c r="O73" s="18" t="n">
        <f aca="false">[1]Лист1!$AF$703</f>
        <v>43.44</v>
      </c>
      <c r="P73" s="18" t="n">
        <f aca="false">[1]Лист1!$AF$704</f>
        <v>42.58</v>
      </c>
      <c r="Q73" s="18" t="n">
        <f aca="false">[1]Лист1!$AF$705</f>
        <v>47.25</v>
      </c>
      <c r="R73" s="18" t="n">
        <f aca="false">[1]Лист1!$AF$706</f>
        <v>47.89</v>
      </c>
      <c r="S73" s="18" t="n">
        <f aca="false">[1]Лист1!$AF$707</f>
        <v>48.09</v>
      </c>
      <c r="T73" s="18" t="n">
        <f aca="false">[1]Лист1!$AF$708</f>
        <v>47.32</v>
      </c>
      <c r="U73" s="18" t="n">
        <f aca="false">[1]Лист1!$AF$709</f>
        <v>47.36</v>
      </c>
      <c r="V73" s="18" t="n">
        <f aca="false">[1]Лист1!$AF$710</f>
        <v>48.96</v>
      </c>
      <c r="W73" s="18" t="n">
        <f aca="false">[1]Лист1!$AF$711</f>
        <v>52.67</v>
      </c>
      <c r="X73" s="18" t="n">
        <f aca="false">[1]Лист1!$AF$712</f>
        <v>47.18</v>
      </c>
      <c r="Y73" s="18" t="n">
        <f aca="false">[1]Лист1!$AF$713</f>
        <v>40.36</v>
      </c>
    </row>
    <row r="74" customFormat="false" ht="12.75" hidden="false" customHeight="false" outlineLevel="0" collapsed="false">
      <c r="A74" s="17" t="n">
        <v>29</v>
      </c>
      <c r="B74" s="18" t="n">
        <f aca="false">[1]Лист1!$AF$714</f>
        <v>43.06</v>
      </c>
      <c r="C74" s="18" t="n">
        <f aca="false">[1]Лист1!$AF$715</f>
        <v>41.37</v>
      </c>
      <c r="D74" s="18" t="n">
        <f aca="false">[1]Лист1!$AF$716</f>
        <v>39.99</v>
      </c>
      <c r="E74" s="18" t="n">
        <f aca="false">[1]Лист1!$AF$717</f>
        <v>42.64</v>
      </c>
      <c r="F74" s="18" t="n">
        <f aca="false">[1]Лист1!$AF$718</f>
        <v>44.62</v>
      </c>
      <c r="G74" s="18" t="n">
        <f aca="false">[1]Лист1!$AF$719</f>
        <v>48.81</v>
      </c>
      <c r="H74" s="18" t="n">
        <f aca="false">[1]Лист1!$AF$720</f>
        <v>48.36</v>
      </c>
      <c r="I74" s="18" t="n">
        <f aca="false">[1]Лист1!$AF$721</f>
        <v>51.67</v>
      </c>
      <c r="J74" s="18" t="n">
        <f aca="false">[1]Лист1!$AF$722</f>
        <v>52.39</v>
      </c>
      <c r="K74" s="18" t="n">
        <f aca="false">[1]Лист1!$AF$723</f>
        <v>47.18</v>
      </c>
      <c r="L74" s="18" t="n">
        <f aca="false">[1]Лист1!$AF$724</f>
        <v>47.18</v>
      </c>
      <c r="M74" s="18" t="n">
        <f aca="false">[1]Лист1!$AF$725</f>
        <v>47.16</v>
      </c>
      <c r="N74" s="18" t="n">
        <f aca="false">[1]Лист1!$AF$726</f>
        <v>44.36</v>
      </c>
      <c r="O74" s="18" t="n">
        <f aca="false">[1]Лист1!$AF$727</f>
        <v>44.61</v>
      </c>
      <c r="P74" s="18" t="n">
        <f aca="false">[1]Лист1!$AF$728</f>
        <v>44</v>
      </c>
      <c r="Q74" s="18" t="n">
        <f aca="false">[1]Лист1!$AF$729</f>
        <v>47.33</v>
      </c>
      <c r="R74" s="18" t="n">
        <f aca="false">[1]Лист1!$AF$730</f>
        <v>48.31</v>
      </c>
      <c r="S74" s="18" t="n">
        <f aca="false">[1]Лист1!$AF$731</f>
        <v>50.98</v>
      </c>
      <c r="T74" s="18" t="n">
        <f aca="false">[1]Лист1!$AF$732</f>
        <v>48.39</v>
      </c>
      <c r="U74" s="18" t="n">
        <f aca="false">[1]Лист1!$AF$733</f>
        <v>51.73</v>
      </c>
      <c r="V74" s="18" t="n">
        <f aca="false">[1]Лист1!$AF$734</f>
        <v>58.49</v>
      </c>
      <c r="W74" s="18" t="n">
        <f aca="false">[1]Лист1!$AF$735</f>
        <v>53.47</v>
      </c>
      <c r="X74" s="18" t="n">
        <f aca="false">[1]Лист1!$AF$736</f>
        <v>55.05</v>
      </c>
      <c r="Y74" s="18" t="n">
        <f aca="false">[1]Лист1!$AF$737</f>
        <v>50.8</v>
      </c>
    </row>
    <row r="75" customFormat="false" ht="12.75" hidden="false" customHeight="false" outlineLevel="0" collapsed="false">
      <c r="A75" s="17" t="n">
        <v>30</v>
      </c>
      <c r="B75" s="18" t="n">
        <f aca="false">[1]Лист1!$AF$738</f>
        <v>46.98</v>
      </c>
      <c r="C75" s="18" t="n">
        <f aca="false">[1]Лист1!$AF$739</f>
        <v>45.1</v>
      </c>
      <c r="D75" s="18" t="n">
        <f aca="false">[1]Лист1!$AF$740</f>
        <v>40.27</v>
      </c>
      <c r="E75" s="18" t="n">
        <f aca="false">[1]Лист1!$AF$741</f>
        <v>41.04</v>
      </c>
      <c r="F75" s="18" t="n">
        <f aca="false">[1]Лист1!$AF$742</f>
        <v>44.49</v>
      </c>
      <c r="G75" s="18" t="n">
        <f aca="false">[1]Лист1!$AF$743</f>
        <v>45.8</v>
      </c>
      <c r="H75" s="18" t="n">
        <f aca="false">[1]Лист1!$AF$744</f>
        <v>46.9</v>
      </c>
      <c r="I75" s="18" t="n">
        <f aca="false">[1]Лист1!$AF$745</f>
        <v>48.38</v>
      </c>
      <c r="J75" s="18" t="n">
        <f aca="false">[1]Лист1!$AF$746</f>
        <v>48.99</v>
      </c>
      <c r="K75" s="18" t="n">
        <f aca="false">[1]Лист1!$AF$747</f>
        <v>52.25</v>
      </c>
      <c r="L75" s="18" t="n">
        <f aca="false">[1]Лист1!$AF$748</f>
        <v>52.41</v>
      </c>
      <c r="M75" s="18" t="n">
        <f aca="false">[1]Лист1!$AF$749</f>
        <v>51.87</v>
      </c>
      <c r="N75" s="18" t="n">
        <f aca="false">[1]Лист1!$AF$750</f>
        <v>48.81</v>
      </c>
      <c r="O75" s="18" t="n">
        <f aca="false">[1]Лист1!$AF$751</f>
        <v>48.91</v>
      </c>
      <c r="P75" s="18" t="n">
        <f aca="false">[1]Лист1!$AF$752</f>
        <v>48.82</v>
      </c>
      <c r="Q75" s="18" t="n">
        <f aca="false">[1]Лист1!$AF$753</f>
        <v>54.5</v>
      </c>
      <c r="R75" s="18" t="n">
        <f aca="false">[1]Лист1!$AF$754</f>
        <v>53.92</v>
      </c>
      <c r="S75" s="18" t="n">
        <f aca="false">[1]Лист1!$AF$755</f>
        <v>53.14</v>
      </c>
      <c r="T75" s="18" t="n">
        <f aca="false">[1]Лист1!$AF$756</f>
        <v>52.35</v>
      </c>
      <c r="U75" s="18" t="n">
        <f aca="false">[1]Лист1!$AF$757</f>
        <v>48.9</v>
      </c>
      <c r="V75" s="18" t="n">
        <f aca="false">[1]Лист1!$AF$758</f>
        <v>48.37</v>
      </c>
      <c r="W75" s="18" t="n">
        <f aca="false">[1]Лист1!$AF$759</f>
        <v>52.69</v>
      </c>
      <c r="X75" s="18" t="n">
        <f aca="false">[1]Лист1!$AF$760</f>
        <v>51.21</v>
      </c>
      <c r="Y75" s="18" t="n">
        <f aca="false">[1]Лист1!$AF$761</f>
        <v>47.1</v>
      </c>
    </row>
    <row r="76" customFormat="false" ht="12.75" hidden="false" customHeight="false" outlineLevel="0" collapsed="false">
      <c r="A76" s="22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</row>
    <row r="77" customFormat="false" ht="37.5" hidden="false" customHeight="true" outlineLevel="0" collapsed="false">
      <c r="A77" s="16" t="s">
        <v>15</v>
      </c>
      <c r="B77" s="16" t="s">
        <v>52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</row>
    <row r="78" customFormat="false" ht="25.5" hidden="false" customHeight="false" outlineLevel="0" collapsed="false">
      <c r="A78" s="16"/>
      <c r="B78" s="16" t="s">
        <v>17</v>
      </c>
      <c r="C78" s="16" t="s">
        <v>18</v>
      </c>
      <c r="D78" s="16" t="s">
        <v>19</v>
      </c>
      <c r="E78" s="16" t="s">
        <v>20</v>
      </c>
      <c r="F78" s="16" t="s">
        <v>21</v>
      </c>
      <c r="G78" s="16" t="s">
        <v>22</v>
      </c>
      <c r="H78" s="16" t="s">
        <v>23</v>
      </c>
      <c r="I78" s="16" t="s">
        <v>24</v>
      </c>
      <c r="J78" s="16" t="s">
        <v>25</v>
      </c>
      <c r="K78" s="16" t="s">
        <v>26</v>
      </c>
      <c r="L78" s="16" t="s">
        <v>27</v>
      </c>
      <c r="M78" s="16" t="s">
        <v>28</v>
      </c>
      <c r="N78" s="16" t="s">
        <v>29</v>
      </c>
      <c r="O78" s="16" t="s">
        <v>30</v>
      </c>
      <c r="P78" s="16" t="s">
        <v>31</v>
      </c>
      <c r="Q78" s="16" t="s">
        <v>32</v>
      </c>
      <c r="R78" s="16" t="s">
        <v>33</v>
      </c>
      <c r="S78" s="16" t="s">
        <v>34</v>
      </c>
      <c r="T78" s="16" t="s">
        <v>35</v>
      </c>
      <c r="U78" s="16" t="s">
        <v>36</v>
      </c>
      <c r="V78" s="16" t="s">
        <v>37</v>
      </c>
      <c r="W78" s="16" t="s">
        <v>38</v>
      </c>
      <c r="X78" s="16" t="s">
        <v>39</v>
      </c>
      <c r="Y78" s="16" t="s">
        <v>40</v>
      </c>
    </row>
    <row r="79" customFormat="false" ht="12.75" hidden="false" customHeight="false" outlineLevel="0" collapsed="false">
      <c r="A79" s="17" t="n">
        <v>1</v>
      </c>
      <c r="B79" s="18" t="n">
        <f aca="false">[1]Лист1!$AF$42</f>
        <v>41.75</v>
      </c>
      <c r="C79" s="18" t="n">
        <f aca="false">[1]Лист1!$AF$43</f>
        <v>41.74</v>
      </c>
      <c r="D79" s="18" t="n">
        <f aca="false">[1]Лист1!$AF$44</f>
        <v>46.26</v>
      </c>
      <c r="E79" s="18" t="n">
        <f aca="false">[1]Лист1!$AF$45</f>
        <v>46.69</v>
      </c>
      <c r="F79" s="18" t="n">
        <f aca="false">[1]Лист1!$AF$46</f>
        <v>47.29</v>
      </c>
      <c r="G79" s="18" t="n">
        <f aca="false">[1]Лист1!$AF$47</f>
        <v>48.26</v>
      </c>
      <c r="H79" s="18" t="n">
        <f aca="false">[1]Лист1!$AF$48</f>
        <v>48.64</v>
      </c>
      <c r="I79" s="18" t="n">
        <f aca="false">[1]Лист1!$AF$49</f>
        <v>50.26</v>
      </c>
      <c r="J79" s="18" t="n">
        <f aca="false">[1]Лист1!$AF$50</f>
        <v>50.85</v>
      </c>
      <c r="K79" s="18" t="n">
        <f aca="false">[1]Лист1!$AF$51</f>
        <v>49.6</v>
      </c>
      <c r="L79" s="18" t="n">
        <f aca="false">[1]Лист1!$AF$52</f>
        <v>50.22</v>
      </c>
      <c r="M79" s="18" t="n">
        <f aca="false">[1]Лист1!$AF$53</f>
        <v>50.2</v>
      </c>
      <c r="N79" s="18" t="n">
        <f aca="false">[1]Лист1!$AF$54</f>
        <v>48.71</v>
      </c>
      <c r="O79" s="18" t="n">
        <f aca="false">[1]Лист1!$AF$55</f>
        <v>48.74</v>
      </c>
      <c r="P79" s="18" t="n">
        <f aca="false">[1]Лист1!$AF$56</f>
        <v>48.78</v>
      </c>
      <c r="Q79" s="18" t="n">
        <f aca="false">[1]Лист1!$AF$57</f>
        <v>52.31</v>
      </c>
      <c r="R79" s="18" t="n">
        <f aca="false">[1]Лист1!$AF$58</f>
        <v>49.5</v>
      </c>
      <c r="S79" s="18" t="n">
        <f aca="false">[1]Лист1!$AF$59</f>
        <v>48.73</v>
      </c>
      <c r="T79" s="18" t="n">
        <f aca="false">[1]Лист1!$AF$60</f>
        <v>49.37</v>
      </c>
      <c r="U79" s="18" t="n">
        <f aca="false">[1]Лист1!$AF$61</f>
        <v>48.15</v>
      </c>
      <c r="V79" s="18" t="n">
        <f aca="false">[1]Лист1!$AF$62</f>
        <v>45.5</v>
      </c>
      <c r="W79" s="18" t="n">
        <f aca="false">[1]Лист1!$AF$63</f>
        <v>38.83</v>
      </c>
      <c r="X79" s="18" t="n">
        <f aca="false">[1]Лист1!$AF$64</f>
        <v>27.59</v>
      </c>
      <c r="Y79" s="18" t="n">
        <f aca="false">[1]Лист1!$AF$65</f>
        <v>27.48</v>
      </c>
    </row>
    <row r="80" customFormat="false" ht="12.75" hidden="false" customHeight="false" outlineLevel="0" collapsed="false">
      <c r="A80" s="17" t="n">
        <v>2</v>
      </c>
      <c r="B80" s="18" t="n">
        <f aca="false">[1]Лист1!$AF$66</f>
        <v>42.74</v>
      </c>
      <c r="C80" s="18" t="n">
        <f aca="false">[1]Лист1!$AF$67</f>
        <v>46.55</v>
      </c>
      <c r="D80" s="18" t="n">
        <f aca="false">[1]Лист1!$AF$68</f>
        <v>48.22</v>
      </c>
      <c r="E80" s="18" t="n">
        <f aca="false">[1]Лист1!$AF$69</f>
        <v>48.47</v>
      </c>
      <c r="F80" s="18" t="n">
        <f aca="false">[1]Лист1!$AF$70</f>
        <v>47.42</v>
      </c>
      <c r="G80" s="18" t="n">
        <f aca="false">[1]Лист1!$AF$71</f>
        <v>48.46</v>
      </c>
      <c r="H80" s="18" t="n">
        <f aca="false">[1]Лист1!$AF$72</f>
        <v>48.49</v>
      </c>
      <c r="I80" s="18" t="n">
        <f aca="false">[1]Лист1!$AF$73</f>
        <v>49.68</v>
      </c>
      <c r="J80" s="18" t="n">
        <f aca="false">[1]Лист1!$AF$74</f>
        <v>50.07</v>
      </c>
      <c r="K80" s="18" t="n">
        <f aca="false">[1]Лист1!$AF$75</f>
        <v>49.99</v>
      </c>
      <c r="L80" s="18" t="n">
        <f aca="false">[1]Лист1!$AF$76</f>
        <v>49.93</v>
      </c>
      <c r="M80" s="18" t="n">
        <f aca="false">[1]Лист1!$AF$77</f>
        <v>49.64</v>
      </c>
      <c r="N80" s="18" t="n">
        <f aca="false">[1]Лист1!$AF$78</f>
        <v>49.34</v>
      </c>
      <c r="O80" s="18" t="n">
        <f aca="false">[1]Лист1!$AF$79</f>
        <v>49.57</v>
      </c>
      <c r="P80" s="18" t="n">
        <f aca="false">[1]Лист1!$AF$80</f>
        <v>49.52</v>
      </c>
      <c r="Q80" s="18" t="n">
        <f aca="false">[1]Лист1!$AF$81</f>
        <v>51.77</v>
      </c>
      <c r="R80" s="18" t="n">
        <f aca="false">[1]Лист1!$AF$82</f>
        <v>53.11</v>
      </c>
      <c r="S80" s="18" t="n">
        <f aca="false">[1]Лист1!$AF$83</f>
        <v>52.35</v>
      </c>
      <c r="T80" s="18" t="n">
        <f aca="false">[1]Лист1!$AF$84</f>
        <v>51.71</v>
      </c>
      <c r="U80" s="18" t="n">
        <f aca="false">[1]Лист1!$AF$85</f>
        <v>50.1</v>
      </c>
      <c r="V80" s="18" t="n">
        <f aca="false">[1]Лист1!$AF$86</f>
        <v>51.25</v>
      </c>
      <c r="W80" s="18" t="n">
        <f aca="false">[1]Лист1!$AF$87</f>
        <v>49.58</v>
      </c>
      <c r="X80" s="18" t="n">
        <f aca="false">[1]Лист1!$AF$88</f>
        <v>48.95</v>
      </c>
      <c r="Y80" s="18" t="n">
        <f aca="false">[1]Лист1!$AF$89</f>
        <v>48.67</v>
      </c>
    </row>
    <row r="81" customFormat="false" ht="12.75" hidden="false" customHeight="false" outlineLevel="0" collapsed="false">
      <c r="A81" s="17" t="n">
        <v>3</v>
      </c>
      <c r="B81" s="18" t="n">
        <f aca="false">[1]Лист1!$AF$90</f>
        <v>47.71</v>
      </c>
      <c r="C81" s="18" t="n">
        <f aca="false">[1]Лист1!$AF$91</f>
        <v>47.1</v>
      </c>
      <c r="D81" s="18" t="n">
        <f aca="false">[1]Лист1!$AF$92</f>
        <v>46.42</v>
      </c>
      <c r="E81" s="18" t="n">
        <f aca="false">[1]Лист1!$AF$93</f>
        <v>46.63</v>
      </c>
      <c r="F81" s="18" t="n">
        <f aca="false">[1]Лист1!$AF$94</f>
        <v>46.19</v>
      </c>
      <c r="G81" s="18" t="n">
        <f aca="false">[1]Лист1!$AF$95</f>
        <v>45.17</v>
      </c>
      <c r="H81" s="18" t="n">
        <f aca="false">[1]Лист1!$AF$96</f>
        <v>46.1</v>
      </c>
      <c r="I81" s="18" t="n">
        <f aca="false">[1]Лист1!$AF$97</f>
        <v>47.32</v>
      </c>
      <c r="J81" s="18" t="n">
        <f aca="false">[1]Лист1!$AF$98</f>
        <v>47.96</v>
      </c>
      <c r="K81" s="18" t="n">
        <f aca="false">[1]Лист1!$AF$99</f>
        <v>47.55</v>
      </c>
      <c r="L81" s="18" t="n">
        <f aca="false">[1]Лист1!$AF$100</f>
        <v>48.3</v>
      </c>
      <c r="M81" s="18" t="n">
        <f aca="false">[1]Лист1!$AF$101</f>
        <v>48.33</v>
      </c>
      <c r="N81" s="18" t="n">
        <f aca="false">[1]Лист1!$AF$102</f>
        <v>47.96</v>
      </c>
      <c r="O81" s="18" t="n">
        <f aca="false">[1]Лист1!$AF$103</f>
        <v>48.47</v>
      </c>
      <c r="P81" s="18" t="n">
        <f aca="false">[1]Лист1!$AF$104</f>
        <v>48.46</v>
      </c>
      <c r="Q81" s="18" t="n">
        <f aca="false">[1]Лист1!$AF$105</f>
        <v>48.41</v>
      </c>
      <c r="R81" s="18" t="n">
        <f aca="false">[1]Лист1!$AF$106</f>
        <v>48.62</v>
      </c>
      <c r="S81" s="18" t="n">
        <f aca="false">[1]Лист1!$AF$107</f>
        <v>48.59</v>
      </c>
      <c r="T81" s="18" t="n">
        <f aca="false">[1]Лист1!$AF$108</f>
        <v>48.77</v>
      </c>
      <c r="U81" s="18" t="n">
        <f aca="false">[1]Лист1!$AF$109</f>
        <v>47.92</v>
      </c>
      <c r="V81" s="18" t="n">
        <f aca="false">[1]Лист1!$AF$110</f>
        <v>47.17</v>
      </c>
      <c r="W81" s="18" t="n">
        <f aca="false">[1]Лист1!$AF$111</f>
        <v>48.57</v>
      </c>
      <c r="X81" s="18" t="n">
        <f aca="false">[1]Лист1!$AF$112</f>
        <v>47.92</v>
      </c>
      <c r="Y81" s="18" t="n">
        <f aca="false">[1]Лист1!$AF$113</f>
        <v>47.37</v>
      </c>
    </row>
    <row r="82" customFormat="false" ht="12.75" hidden="false" customHeight="false" outlineLevel="0" collapsed="false">
      <c r="A82" s="17" t="n">
        <v>4</v>
      </c>
      <c r="B82" s="18" t="n">
        <f aca="false">[1]Лист1!$AF$114</f>
        <v>48.74</v>
      </c>
      <c r="C82" s="18" t="n">
        <f aca="false">[1]Лист1!$AF$115</f>
        <v>47.95</v>
      </c>
      <c r="D82" s="18" t="n">
        <f aca="false">[1]Лист1!$AF$116</f>
        <v>46.78</v>
      </c>
      <c r="E82" s="18" t="n">
        <f aca="false">[1]Лист1!$AF$117</f>
        <v>47.76</v>
      </c>
      <c r="F82" s="18" t="n">
        <f aca="false">[1]Лист1!$AF$118</f>
        <v>47.76</v>
      </c>
      <c r="G82" s="18" t="n">
        <f aca="false">[1]Лист1!$AF$119</f>
        <v>46.31</v>
      </c>
      <c r="H82" s="18" t="n">
        <f aca="false">[1]Лист1!$AF$120</f>
        <v>47.77</v>
      </c>
      <c r="I82" s="18" t="n">
        <f aca="false">[1]Лист1!$AF$121</f>
        <v>48.44</v>
      </c>
      <c r="J82" s="18" t="n">
        <f aca="false">[1]Лист1!$AF$122</f>
        <v>48.86</v>
      </c>
      <c r="K82" s="18" t="n">
        <f aca="false">[1]Лист1!$AF$123</f>
        <v>48.69</v>
      </c>
      <c r="L82" s="18" t="n">
        <f aca="false">[1]Лист1!$AF$124</f>
        <v>48.88</v>
      </c>
      <c r="M82" s="18" t="n">
        <f aca="false">[1]Лист1!$AF$125</f>
        <v>48.88</v>
      </c>
      <c r="N82" s="18" t="n">
        <f aca="false">[1]Лист1!$AF$126</f>
        <v>48.63</v>
      </c>
      <c r="O82" s="18" t="n">
        <f aca="false">[1]Лист1!$AF$127</f>
        <v>49.16</v>
      </c>
      <c r="P82" s="18" t="n">
        <f aca="false">[1]Лист1!$AF$128</f>
        <v>49.19</v>
      </c>
      <c r="Q82" s="18" t="n">
        <f aca="false">[1]Лист1!$AF$129</f>
        <v>49.35</v>
      </c>
      <c r="R82" s="18" t="n">
        <f aca="false">[1]Лист1!$AF$130</f>
        <v>50.28</v>
      </c>
      <c r="S82" s="18" t="n">
        <f aca="false">[1]Лист1!$AF$131</f>
        <v>50.16</v>
      </c>
      <c r="T82" s="18" t="n">
        <f aca="false">[1]Лист1!$AF$132</f>
        <v>50.3</v>
      </c>
      <c r="U82" s="18" t="n">
        <f aca="false">[1]Лист1!$AF$133</f>
        <v>48.66</v>
      </c>
      <c r="V82" s="18" t="n">
        <f aca="false">[1]Лист1!$AF$134</f>
        <v>48.64</v>
      </c>
      <c r="W82" s="18" t="n">
        <f aca="false">[1]Лист1!$AF$135</f>
        <v>48.79</v>
      </c>
      <c r="X82" s="18" t="n">
        <f aca="false">[1]Лист1!$AF$136</f>
        <v>48.95</v>
      </c>
      <c r="Y82" s="18" t="n">
        <f aca="false">[1]Лист1!$AF$137</f>
        <v>48.66</v>
      </c>
    </row>
    <row r="83" customFormat="false" ht="12.75" hidden="false" customHeight="false" outlineLevel="0" collapsed="false">
      <c r="A83" s="17" t="n">
        <v>5</v>
      </c>
      <c r="B83" s="18" t="n">
        <f aca="false">[1]Лист1!$AF$138</f>
        <v>47.23</v>
      </c>
      <c r="C83" s="18" t="n">
        <f aca="false">[1]Лист1!$AF$139</f>
        <v>46.32</v>
      </c>
      <c r="D83" s="18" t="n">
        <f aca="false">[1]Лист1!$AF$140</f>
        <v>46.21</v>
      </c>
      <c r="E83" s="18" t="n">
        <f aca="false">[1]Лист1!$AF$141</f>
        <v>46.89</v>
      </c>
      <c r="F83" s="18" t="n">
        <f aca="false">[1]Лист1!$AF$142</f>
        <v>45.49</v>
      </c>
      <c r="G83" s="18" t="n">
        <f aca="false">[1]Лист1!$AF$143</f>
        <v>48.33</v>
      </c>
      <c r="H83" s="18" t="n">
        <f aca="false">[1]Лист1!$AF$144</f>
        <v>48.48</v>
      </c>
      <c r="I83" s="18" t="n">
        <f aca="false">[1]Лист1!$AF$145</f>
        <v>49.08</v>
      </c>
      <c r="J83" s="18" t="n">
        <f aca="false">[1]Лист1!$AF$146</f>
        <v>51.27</v>
      </c>
      <c r="K83" s="18" t="n">
        <f aca="false">[1]Лист1!$AF$147</f>
        <v>48.18</v>
      </c>
      <c r="L83" s="18" t="n">
        <f aca="false">[1]Лист1!$AF$148</f>
        <v>49.41</v>
      </c>
      <c r="M83" s="18" t="n">
        <f aca="false">[1]Лист1!$AF$149</f>
        <v>49.78</v>
      </c>
      <c r="N83" s="18" t="n">
        <f aca="false">[1]Лист1!$AF$150</f>
        <v>49.79</v>
      </c>
      <c r="O83" s="18" t="n">
        <f aca="false">[1]Лист1!$AF$151</f>
        <v>48.56</v>
      </c>
      <c r="P83" s="18" t="n">
        <f aca="false">[1]Лист1!$AF$152</f>
        <v>49.06</v>
      </c>
      <c r="Q83" s="18" t="n">
        <f aca="false">[1]Лист1!$AF$153</f>
        <v>49.09</v>
      </c>
      <c r="R83" s="18" t="n">
        <f aca="false">[1]Лист1!$AF$154</f>
        <v>48.63</v>
      </c>
      <c r="S83" s="18" t="n">
        <f aca="false">[1]Лист1!$AF$155</f>
        <v>48.6</v>
      </c>
      <c r="T83" s="18" t="n">
        <f aca="false">[1]Лист1!$AF$156</f>
        <v>49.09</v>
      </c>
      <c r="U83" s="18" t="n">
        <f aca="false">[1]Лист1!$AF$157</f>
        <v>48.61</v>
      </c>
      <c r="V83" s="18" t="n">
        <f aca="false">[1]Лист1!$AF$158</f>
        <v>51.81</v>
      </c>
      <c r="W83" s="18" t="n">
        <f aca="false">[1]Лист1!$AF$159</f>
        <v>47.72</v>
      </c>
      <c r="X83" s="18" t="n">
        <f aca="false">[1]Лист1!$AF$160</f>
        <v>46.09</v>
      </c>
      <c r="Y83" s="18" t="n">
        <f aca="false">[1]Лист1!$AF$161</f>
        <v>46.35</v>
      </c>
    </row>
    <row r="84" customFormat="false" ht="12.75" hidden="false" customHeight="false" outlineLevel="0" collapsed="false">
      <c r="A84" s="17" t="n">
        <v>6</v>
      </c>
      <c r="B84" s="18" t="n">
        <f aca="false">[1]Лист1!$AF$162</f>
        <v>48.9</v>
      </c>
      <c r="C84" s="18" t="n">
        <f aca="false">[1]Лист1!$AF$163</f>
        <v>48.12</v>
      </c>
      <c r="D84" s="18" t="n">
        <f aca="false">[1]Лист1!$AF$164</f>
        <v>45.36</v>
      </c>
      <c r="E84" s="18" t="n">
        <f aca="false">[1]Лист1!$AF$165</f>
        <v>43.53</v>
      </c>
      <c r="F84" s="18" t="n">
        <f aca="false">[1]Лист1!$AF$166</f>
        <v>50.12</v>
      </c>
      <c r="G84" s="18" t="n">
        <f aca="false">[1]Лист1!$AF$167</f>
        <v>50.63</v>
      </c>
      <c r="H84" s="18" t="n">
        <f aca="false">[1]Лист1!$AF$168</f>
        <v>51.35</v>
      </c>
      <c r="I84" s="18" t="n">
        <f aca="false">[1]Лист1!$AF$169</f>
        <v>52.11</v>
      </c>
      <c r="J84" s="18" t="n">
        <f aca="false">[1]Лист1!$AF$170</f>
        <v>52.02</v>
      </c>
      <c r="K84" s="18" t="n">
        <f aca="false">[1]Лист1!$AF$171</f>
        <v>55.4</v>
      </c>
      <c r="L84" s="18" t="n">
        <f aca="false">[1]Лист1!$AF$172</f>
        <v>55.32</v>
      </c>
      <c r="M84" s="18" t="n">
        <f aca="false">[1]Лист1!$AF$173</f>
        <v>53.56</v>
      </c>
      <c r="N84" s="18" t="n">
        <f aca="false">[1]Лист1!$AF$174</f>
        <v>51.63</v>
      </c>
      <c r="O84" s="18" t="n">
        <f aca="false">[1]Лист1!$AF$175</f>
        <v>51.73</v>
      </c>
      <c r="P84" s="18" t="n">
        <f aca="false">[1]Лист1!$AF$176</f>
        <v>51.79</v>
      </c>
      <c r="Q84" s="18" t="n">
        <f aca="false">[1]Лист1!$AF$177</f>
        <v>51.77</v>
      </c>
      <c r="R84" s="18" t="n">
        <f aca="false">[1]Лист1!$AF$178</f>
        <v>52.17</v>
      </c>
      <c r="S84" s="18" t="n">
        <f aca="false">[1]Лист1!$AF$179</f>
        <v>51.32</v>
      </c>
      <c r="T84" s="18" t="n">
        <f aca="false">[1]Лист1!$AF$180</f>
        <v>51.91</v>
      </c>
      <c r="U84" s="18" t="n">
        <f aca="false">[1]Лист1!$AF$181</f>
        <v>49.83</v>
      </c>
      <c r="V84" s="18" t="n">
        <f aca="false">[1]Лист1!$AF$182</f>
        <v>48.7</v>
      </c>
      <c r="W84" s="18" t="n">
        <f aca="false">[1]Лист1!$AF$183</f>
        <v>48.88</v>
      </c>
      <c r="X84" s="18" t="n">
        <f aca="false">[1]Лист1!$AF$184</f>
        <v>48.73</v>
      </c>
      <c r="Y84" s="18" t="n">
        <f aca="false">[1]Лист1!$AF$185</f>
        <v>46</v>
      </c>
    </row>
    <row r="85" customFormat="false" ht="12.75" hidden="false" customHeight="false" outlineLevel="0" collapsed="false">
      <c r="A85" s="17" t="n">
        <v>7</v>
      </c>
      <c r="B85" s="18" t="n">
        <f aca="false">[1]Лист1!$AF$186</f>
        <v>45.83</v>
      </c>
      <c r="C85" s="18" t="n">
        <f aca="false">[1]Лист1!$AF$187</f>
        <v>41.26</v>
      </c>
      <c r="D85" s="18" t="n">
        <f aca="false">[1]Лист1!$AF$188</f>
        <v>35.01</v>
      </c>
      <c r="E85" s="18" t="n">
        <f aca="false">[1]Лист1!$AF$189</f>
        <v>34.88</v>
      </c>
      <c r="F85" s="18" t="n">
        <f aca="false">[1]Лист1!$AF$190</f>
        <v>43.47</v>
      </c>
      <c r="G85" s="18" t="n">
        <f aca="false">[1]Лист1!$AF$191</f>
        <v>47.91</v>
      </c>
      <c r="H85" s="18" t="n">
        <f aca="false">[1]Лист1!$AF$192</f>
        <v>48.42</v>
      </c>
      <c r="I85" s="18" t="n">
        <f aca="false">[1]Лист1!$AF$193</f>
        <v>48.58</v>
      </c>
      <c r="J85" s="18" t="n">
        <f aca="false">[1]Лист1!$AF$194</f>
        <v>48.52</v>
      </c>
      <c r="K85" s="18" t="n">
        <f aca="false">[1]Лист1!$AF$195</f>
        <v>48.76</v>
      </c>
      <c r="L85" s="18" t="n">
        <f aca="false">[1]Лист1!$AF$196</f>
        <v>48.82</v>
      </c>
      <c r="M85" s="18" t="n">
        <f aca="false">[1]Лист1!$AF$197</f>
        <v>48.86</v>
      </c>
      <c r="N85" s="18" t="n">
        <f aca="false">[1]Лист1!$AF$198</f>
        <v>48.61</v>
      </c>
      <c r="O85" s="18" t="n">
        <f aca="false">[1]Лист1!$AF$199</f>
        <v>48.78</v>
      </c>
      <c r="P85" s="18" t="n">
        <f aca="false">[1]Лист1!$AF$200</f>
        <v>48.86</v>
      </c>
      <c r="Q85" s="18" t="n">
        <f aca="false">[1]Лист1!$AF$201</f>
        <v>48.91</v>
      </c>
      <c r="R85" s="18" t="n">
        <f aca="false">[1]Лист1!$AF$202</f>
        <v>48.99</v>
      </c>
      <c r="S85" s="18" t="n">
        <f aca="false">[1]Лист1!$AF$203</f>
        <v>48.95</v>
      </c>
      <c r="T85" s="18" t="n">
        <f aca="false">[1]Лист1!$AF$204</f>
        <v>48.9</v>
      </c>
      <c r="U85" s="18" t="n">
        <f aca="false">[1]Лист1!$AF$205</f>
        <v>48.42</v>
      </c>
      <c r="V85" s="18" t="n">
        <f aca="false">[1]Лист1!$AF$206</f>
        <v>48.73</v>
      </c>
      <c r="W85" s="18" t="n">
        <f aca="false">[1]Лист1!$AF$207</f>
        <v>48.38</v>
      </c>
      <c r="X85" s="18" t="n">
        <f aca="false">[1]Лист1!$AF$208</f>
        <v>47.17</v>
      </c>
      <c r="Y85" s="18" t="n">
        <f aca="false">[1]Лист1!$AF$209</f>
        <v>46.48</v>
      </c>
    </row>
    <row r="86" customFormat="false" ht="12.75" hidden="false" customHeight="false" outlineLevel="0" collapsed="false">
      <c r="A86" s="17" t="n">
        <v>8</v>
      </c>
      <c r="B86" s="18" t="n">
        <f aca="false">[1]Лист1!$AF$210</f>
        <v>34.35</v>
      </c>
      <c r="C86" s="18" t="n">
        <f aca="false">[1]Лист1!$AF$211</f>
        <v>26.95</v>
      </c>
      <c r="D86" s="18" t="n">
        <f aca="false">[1]Лист1!$AF$212</f>
        <v>27.06</v>
      </c>
      <c r="E86" s="18" t="n">
        <f aca="false">[1]Лист1!$AF$213</f>
        <v>27.21</v>
      </c>
      <c r="F86" s="18" t="n">
        <f aca="false">[1]Лист1!$AF$214</f>
        <v>46.52</v>
      </c>
      <c r="G86" s="18" t="n">
        <f aca="false">[1]Лист1!$AF$215</f>
        <v>48.55</v>
      </c>
      <c r="H86" s="18" t="n">
        <f aca="false">[1]Лист1!$AF$216</f>
        <v>48.69</v>
      </c>
      <c r="I86" s="18" t="n">
        <f aca="false">[1]Лист1!$AF$217</f>
        <v>51.41</v>
      </c>
      <c r="J86" s="18" t="n">
        <f aca="false">[1]Лист1!$AF$218</f>
        <v>49.3</v>
      </c>
      <c r="K86" s="18" t="n">
        <f aca="false">[1]Лист1!$AF$219</f>
        <v>48.71</v>
      </c>
      <c r="L86" s="18" t="n">
        <f aca="false">[1]Лист1!$AF$220</f>
        <v>48.74</v>
      </c>
      <c r="M86" s="18" t="n">
        <f aca="false">[1]Лист1!$AF$221</f>
        <v>48.75</v>
      </c>
      <c r="N86" s="18" t="n">
        <f aca="false">[1]Лист1!$AF$222</f>
        <v>48.77</v>
      </c>
      <c r="O86" s="18" t="n">
        <f aca="false">[1]Лист1!$AF$223</f>
        <v>48.82</v>
      </c>
      <c r="P86" s="18" t="n">
        <f aca="false">[1]Лист1!$AF$224</f>
        <v>50.35</v>
      </c>
      <c r="Q86" s="18" t="n">
        <f aca="false">[1]Лист1!$AF$225</f>
        <v>51.07</v>
      </c>
      <c r="R86" s="18" t="n">
        <f aca="false">[1]Лист1!$AF$226</f>
        <v>51.82</v>
      </c>
      <c r="S86" s="18" t="n">
        <f aca="false">[1]Лист1!$AF$227</f>
        <v>50.18</v>
      </c>
      <c r="T86" s="18" t="n">
        <f aca="false">[1]Лист1!$AF$228</f>
        <v>49.15</v>
      </c>
      <c r="U86" s="18" t="n">
        <f aca="false">[1]Лист1!$AF$229</f>
        <v>48.63</v>
      </c>
      <c r="V86" s="18" t="n">
        <f aca="false">[1]Лист1!$AF$230</f>
        <v>48.68</v>
      </c>
      <c r="W86" s="18" t="n">
        <f aca="false">[1]Лист1!$AF$231</f>
        <v>48.68</v>
      </c>
      <c r="X86" s="18" t="n">
        <f aca="false">[1]Лист1!$AF$232</f>
        <v>45.4</v>
      </c>
      <c r="Y86" s="18" t="n">
        <f aca="false">[1]Лист1!$AF$233</f>
        <v>39.3</v>
      </c>
    </row>
    <row r="87" customFormat="false" ht="12.75" hidden="false" customHeight="false" outlineLevel="0" collapsed="false">
      <c r="A87" s="17" t="n">
        <v>9</v>
      </c>
      <c r="B87" s="18" t="n">
        <f aca="false">[1]Лист1!$AF$234</f>
        <v>39.13</v>
      </c>
      <c r="C87" s="18" t="n">
        <f aca="false">[1]Лист1!$AF$235</f>
        <v>27.16</v>
      </c>
      <c r="D87" s="18" t="n">
        <f aca="false">[1]Лист1!$AF$236</f>
        <v>27.1</v>
      </c>
      <c r="E87" s="18" t="n">
        <f aca="false">[1]Лист1!$AF$237</f>
        <v>27.09</v>
      </c>
      <c r="F87" s="18" t="n">
        <f aca="false">[1]Лист1!$AF$238</f>
        <v>27.02</v>
      </c>
      <c r="G87" s="18" t="n">
        <f aca="false">[1]Лист1!$AF$239</f>
        <v>35.32</v>
      </c>
      <c r="H87" s="18" t="n">
        <f aca="false">[1]Лист1!$AF$240</f>
        <v>40.93</v>
      </c>
      <c r="I87" s="18" t="n">
        <f aca="false">[1]Лист1!$AF$241</f>
        <v>42.69</v>
      </c>
      <c r="J87" s="18" t="n">
        <f aca="false">[1]Лист1!$AF$242</f>
        <v>42.79</v>
      </c>
      <c r="K87" s="18" t="n">
        <f aca="false">[1]Лист1!$AF$243</f>
        <v>42.6</v>
      </c>
      <c r="L87" s="18" t="n">
        <f aca="false">[1]Лист1!$AF$244</f>
        <v>41.56</v>
      </c>
      <c r="M87" s="18" t="n">
        <f aca="false">[1]Лист1!$AF$245</f>
        <v>40.72</v>
      </c>
      <c r="N87" s="18" t="n">
        <f aca="false">[1]Лист1!$AF$246</f>
        <v>41.46</v>
      </c>
      <c r="O87" s="18" t="n">
        <f aca="false">[1]Лист1!$AF$247</f>
        <v>42.66</v>
      </c>
      <c r="P87" s="18" t="n">
        <f aca="false">[1]Лист1!$AF$248</f>
        <v>47.09</v>
      </c>
      <c r="Q87" s="18" t="n">
        <f aca="false">[1]Лист1!$AF$249</f>
        <v>47.15</v>
      </c>
      <c r="R87" s="18" t="n">
        <f aca="false">[1]Лист1!$AF$250</f>
        <v>48.69</v>
      </c>
      <c r="S87" s="18" t="n">
        <f aca="false">[1]Лист1!$AF$251</f>
        <v>48.55</v>
      </c>
      <c r="T87" s="18" t="n">
        <f aca="false">[1]Лист1!$AF$252</f>
        <v>48.52</v>
      </c>
      <c r="U87" s="18" t="n">
        <f aca="false">[1]Лист1!$AF$253</f>
        <v>42.53</v>
      </c>
      <c r="V87" s="18" t="n">
        <f aca="false">[1]Лист1!$AF$254</f>
        <v>48.83</v>
      </c>
      <c r="W87" s="18" t="n">
        <f aca="false">[1]Лист1!$AF$255</f>
        <v>48.86</v>
      </c>
      <c r="X87" s="18" t="n">
        <f aca="false">[1]Лист1!$AF$256</f>
        <v>45.74</v>
      </c>
      <c r="Y87" s="18" t="n">
        <f aca="false">[1]Лист1!$AF$257</f>
        <v>41</v>
      </c>
    </row>
    <row r="88" customFormat="false" ht="12.75" hidden="false" customHeight="false" outlineLevel="0" collapsed="false">
      <c r="A88" s="17" t="n">
        <v>10</v>
      </c>
      <c r="B88" s="18" t="n">
        <f aca="false">[1]Лист1!$AF$258</f>
        <v>38.48</v>
      </c>
      <c r="C88" s="18" t="n">
        <f aca="false">[1]Лист1!$AF$259</f>
        <v>32.19</v>
      </c>
      <c r="D88" s="18" t="n">
        <f aca="false">[1]Лист1!$AF$260</f>
        <v>27.13</v>
      </c>
      <c r="E88" s="18" t="n">
        <f aca="false">[1]Лист1!$AF$261</f>
        <v>27.11</v>
      </c>
      <c r="F88" s="18" t="n">
        <f aca="false">[1]Лист1!$AF$262</f>
        <v>27.19</v>
      </c>
      <c r="G88" s="18" t="n">
        <f aca="false">[1]Лист1!$AF$263</f>
        <v>27.01</v>
      </c>
      <c r="H88" s="18" t="n">
        <f aca="false">[1]Лист1!$AF$264</f>
        <v>39.67</v>
      </c>
      <c r="I88" s="18" t="n">
        <f aca="false">[1]Лист1!$AF$265</f>
        <v>42.5</v>
      </c>
      <c r="J88" s="18" t="n">
        <f aca="false">[1]Лист1!$AF$266</f>
        <v>43.02</v>
      </c>
      <c r="K88" s="18" t="n">
        <f aca="false">[1]Лист1!$AF$267</f>
        <v>41.52</v>
      </c>
      <c r="L88" s="18" t="n">
        <f aca="false">[1]Лист1!$AF$268</f>
        <v>41.93</v>
      </c>
      <c r="M88" s="18" t="n">
        <f aca="false">[1]Лист1!$AF$269</f>
        <v>41.51</v>
      </c>
      <c r="N88" s="18" t="n">
        <f aca="false">[1]Лист1!$AF$270</f>
        <v>41.74</v>
      </c>
      <c r="O88" s="18" t="n">
        <f aca="false">[1]Лист1!$AF$271</f>
        <v>43.6</v>
      </c>
      <c r="P88" s="18" t="n">
        <f aca="false">[1]Лист1!$AF$272</f>
        <v>45.62</v>
      </c>
      <c r="Q88" s="18" t="n">
        <f aca="false">[1]Лист1!$AF$273</f>
        <v>45.45</v>
      </c>
      <c r="R88" s="18" t="n">
        <f aca="false">[1]Лист1!$AF$274</f>
        <v>48.53</v>
      </c>
      <c r="S88" s="18" t="n">
        <f aca="false">[1]Лист1!$AF$275</f>
        <v>48.42</v>
      </c>
      <c r="T88" s="18" t="n">
        <f aca="false">[1]Лист1!$AF$276</f>
        <v>47.63</v>
      </c>
      <c r="U88" s="18" t="n">
        <f aca="false">[1]Лист1!$AF$277</f>
        <v>46.97</v>
      </c>
      <c r="V88" s="18" t="n">
        <f aca="false">[1]Лист1!$AF$278</f>
        <v>42.82</v>
      </c>
      <c r="W88" s="18" t="n">
        <f aca="false">[1]Лист1!$AF$279</f>
        <v>46.66</v>
      </c>
      <c r="X88" s="18" t="n">
        <f aca="false">[1]Лист1!$AF$280</f>
        <v>41.59</v>
      </c>
      <c r="Y88" s="18" t="n">
        <f aca="false">[1]Лист1!$AF$281</f>
        <v>41.26</v>
      </c>
    </row>
    <row r="89" customFormat="false" ht="12.75" hidden="false" customHeight="false" outlineLevel="0" collapsed="false">
      <c r="A89" s="17" t="n">
        <v>11</v>
      </c>
      <c r="B89" s="18" t="n">
        <f aca="false">[1]Лист1!$AF$282</f>
        <v>26.88</v>
      </c>
      <c r="C89" s="18" t="n">
        <f aca="false">[1]Лист1!$AF$283</f>
        <v>33.19</v>
      </c>
      <c r="D89" s="18" t="n">
        <f aca="false">[1]Лист1!$AF$284</f>
        <v>27.3</v>
      </c>
      <c r="E89" s="18" t="n">
        <f aca="false">[1]Лист1!$AF$285</f>
        <v>40.87</v>
      </c>
      <c r="F89" s="18" t="n">
        <f aca="false">[1]Лист1!$AF$286</f>
        <v>40.57</v>
      </c>
      <c r="G89" s="18" t="n">
        <f aca="false">[1]Лист1!$AF$287</f>
        <v>41.73</v>
      </c>
      <c r="H89" s="18" t="n">
        <f aca="false">[1]Лист1!$AF$288</f>
        <v>50.28</v>
      </c>
      <c r="I89" s="18" t="n">
        <f aca="false">[1]Лист1!$AF$289</f>
        <v>55.64</v>
      </c>
      <c r="J89" s="18" t="n">
        <f aca="false">[1]Лист1!$AF$290</f>
        <v>54.33</v>
      </c>
      <c r="K89" s="18" t="n">
        <f aca="false">[1]Лист1!$AF$291</f>
        <v>52.36</v>
      </c>
      <c r="L89" s="18" t="n">
        <f aca="false">[1]Лист1!$AF$292</f>
        <v>51.93</v>
      </c>
      <c r="M89" s="18" t="n">
        <f aca="false">[1]Лист1!$AF$293</f>
        <v>50.39</v>
      </c>
      <c r="N89" s="18" t="n">
        <f aca="false">[1]Лист1!$AF$294</f>
        <v>42.43</v>
      </c>
      <c r="O89" s="18" t="n">
        <f aca="false">[1]Лист1!$AF$295</f>
        <v>44.09</v>
      </c>
      <c r="P89" s="18" t="n">
        <f aca="false">[1]Лист1!$AF$296</f>
        <v>48.42</v>
      </c>
      <c r="Q89" s="18" t="n">
        <f aca="false">[1]Лист1!$AF$297</f>
        <v>47.2</v>
      </c>
      <c r="R89" s="18" t="n">
        <f aca="false">[1]Лист1!$AF$298</f>
        <v>48.37</v>
      </c>
      <c r="S89" s="18" t="n">
        <f aca="false">[1]Лист1!$AF$299</f>
        <v>47.31</v>
      </c>
      <c r="T89" s="18" t="n">
        <f aca="false">[1]Лист1!$AF$300</f>
        <v>46.46</v>
      </c>
      <c r="U89" s="18" t="n">
        <f aca="false">[1]Лист1!$AF$301</f>
        <v>46.84</v>
      </c>
      <c r="V89" s="18" t="n">
        <f aca="false">[1]Лист1!$AF$302</f>
        <v>39.17</v>
      </c>
      <c r="W89" s="18" t="n">
        <f aca="false">[1]Лист1!$AF$303</f>
        <v>38.35</v>
      </c>
      <c r="X89" s="18" t="n">
        <f aca="false">[1]Лист1!$AF$304</f>
        <v>26.74</v>
      </c>
      <c r="Y89" s="18" t="n">
        <f aca="false">[1]Лист1!$AF$305</f>
        <v>26.79</v>
      </c>
    </row>
    <row r="90" customFormat="false" ht="12.75" hidden="false" customHeight="false" outlineLevel="0" collapsed="false">
      <c r="A90" s="17" t="n">
        <v>12</v>
      </c>
      <c r="B90" s="18" t="n">
        <f aca="false">[1]Лист1!$AF$306</f>
        <v>26.89</v>
      </c>
      <c r="C90" s="18" t="n">
        <f aca="false">[1]Лист1!$AF$307</f>
        <v>26.71</v>
      </c>
      <c r="D90" s="18" t="n">
        <f aca="false">[1]Лист1!$AF$308</f>
        <v>35.96</v>
      </c>
      <c r="E90" s="18" t="n">
        <f aca="false">[1]Лист1!$AF$309</f>
        <v>26.88</v>
      </c>
      <c r="F90" s="18" t="n">
        <f aca="false">[1]Лист1!$AF$310</f>
        <v>35.75</v>
      </c>
      <c r="G90" s="18" t="n">
        <f aca="false">[1]Лист1!$AF$311</f>
        <v>27.3</v>
      </c>
      <c r="H90" s="18" t="n">
        <f aca="false">[1]Лист1!$AF$312</f>
        <v>41.51</v>
      </c>
      <c r="I90" s="18" t="n">
        <f aca="false">[1]Лист1!$AF$313</f>
        <v>46.78</v>
      </c>
      <c r="J90" s="18" t="n">
        <f aca="false">[1]Лист1!$AF$314</f>
        <v>46.71</v>
      </c>
      <c r="K90" s="18" t="n">
        <f aca="false">[1]Лист1!$AF$315</f>
        <v>49.08</v>
      </c>
      <c r="L90" s="18" t="n">
        <f aca="false">[1]Лист1!$AF$316</f>
        <v>49.23</v>
      </c>
      <c r="M90" s="18" t="n">
        <f aca="false">[1]Лист1!$AF$317</f>
        <v>49.33</v>
      </c>
      <c r="N90" s="18" t="n">
        <f aca="false">[1]Лист1!$AF$318</f>
        <v>49.49</v>
      </c>
      <c r="O90" s="18" t="n">
        <f aca="false">[1]Лист1!$AF$319</f>
        <v>41.76</v>
      </c>
      <c r="P90" s="18" t="n">
        <f aca="false">[1]Лист1!$AF$320</f>
        <v>44.52</v>
      </c>
      <c r="Q90" s="18" t="n">
        <f aca="false">[1]Лист1!$AF$321</f>
        <v>43.48</v>
      </c>
      <c r="R90" s="18" t="n">
        <f aca="false">[1]Лист1!$AF$322</f>
        <v>46.81</v>
      </c>
      <c r="S90" s="18" t="n">
        <f aca="false">[1]Лист1!$AF$323</f>
        <v>46.73</v>
      </c>
      <c r="T90" s="18" t="n">
        <f aca="false">[1]Лист1!$AF$324</f>
        <v>46.28</v>
      </c>
      <c r="U90" s="18" t="n">
        <f aca="false">[1]Лист1!$AF$325</f>
        <v>48.14</v>
      </c>
      <c r="V90" s="18" t="n">
        <f aca="false">[1]Лист1!$AF$326</f>
        <v>42.34</v>
      </c>
      <c r="W90" s="18" t="n">
        <f aca="false">[1]Лист1!$AF$327</f>
        <v>46.03</v>
      </c>
      <c r="X90" s="18" t="n">
        <f aca="false">[1]Лист1!$AF$328</f>
        <v>36.66</v>
      </c>
      <c r="Y90" s="18" t="n">
        <f aca="false">[1]Лист1!$AF$329</f>
        <v>26.73</v>
      </c>
    </row>
    <row r="91" customFormat="false" ht="12.75" hidden="false" customHeight="false" outlineLevel="0" collapsed="false">
      <c r="A91" s="17" t="n">
        <v>13</v>
      </c>
      <c r="B91" s="18" t="n">
        <f aca="false">[1]Лист1!$AF$330</f>
        <v>38.55</v>
      </c>
      <c r="C91" s="18" t="n">
        <f aca="false">[1]Лист1!$AF$331</f>
        <v>38.53</v>
      </c>
      <c r="D91" s="18" t="n">
        <f aca="false">[1]Лист1!$AF$332</f>
        <v>35.73</v>
      </c>
      <c r="E91" s="18" t="n">
        <f aca="false">[1]Лист1!$AF$333</f>
        <v>40.36</v>
      </c>
      <c r="F91" s="18" t="n">
        <f aca="false">[1]Лист1!$AF$334</f>
        <v>40.94</v>
      </c>
      <c r="G91" s="18" t="n">
        <f aca="false">[1]Лист1!$AF$335</f>
        <v>39.65</v>
      </c>
      <c r="H91" s="18" t="n">
        <f aca="false">[1]Лист1!$AF$336</f>
        <v>48.49</v>
      </c>
      <c r="I91" s="18" t="n">
        <f aca="false">[1]Лист1!$AF$337</f>
        <v>49.49</v>
      </c>
      <c r="J91" s="18" t="n">
        <f aca="false">[1]Лист1!$AF$338</f>
        <v>48.69</v>
      </c>
      <c r="K91" s="18" t="n">
        <f aca="false">[1]Лист1!$AF$339</f>
        <v>57.09</v>
      </c>
      <c r="L91" s="18" t="n">
        <f aca="false">[1]Лист1!$AF$340</f>
        <v>57</v>
      </c>
      <c r="M91" s="18" t="n">
        <f aca="false">[1]Лист1!$AF$341</f>
        <v>55.87</v>
      </c>
      <c r="N91" s="18" t="n">
        <f aca="false">[1]Лист1!$AF$342</f>
        <v>55.89</v>
      </c>
      <c r="O91" s="18" t="n">
        <f aca="false">[1]Лист1!$AF$343</f>
        <v>55.91</v>
      </c>
      <c r="P91" s="18" t="n">
        <f aca="false">[1]Лист1!$AF$344</f>
        <v>50.52</v>
      </c>
      <c r="Q91" s="18" t="n">
        <f aca="false">[1]Лист1!$AF$345</f>
        <v>48.72</v>
      </c>
      <c r="R91" s="18" t="n">
        <f aca="false">[1]Лист1!$AF$346</f>
        <v>50.02</v>
      </c>
      <c r="S91" s="18" t="n">
        <f aca="false">[1]Лист1!$AF$347</f>
        <v>48.55</v>
      </c>
      <c r="T91" s="18" t="n">
        <f aca="false">[1]Лист1!$AF$348</f>
        <v>48.5</v>
      </c>
      <c r="U91" s="18" t="n">
        <f aca="false">[1]Лист1!$AF$349</f>
        <v>49.35</v>
      </c>
      <c r="V91" s="18" t="n">
        <f aca="false">[1]Лист1!$AF$350</f>
        <v>48.18</v>
      </c>
      <c r="W91" s="18" t="n">
        <f aca="false">[1]Лист1!$AF$351</f>
        <v>52.13</v>
      </c>
      <c r="X91" s="18" t="n">
        <f aca="false">[1]Лист1!$AF$352</f>
        <v>48.46</v>
      </c>
      <c r="Y91" s="18" t="n">
        <f aca="false">[1]Лист1!$AF$353</f>
        <v>40.53</v>
      </c>
    </row>
    <row r="92" customFormat="false" ht="12.75" hidden="false" customHeight="false" outlineLevel="0" collapsed="false">
      <c r="A92" s="17" t="n">
        <v>14</v>
      </c>
      <c r="B92" s="18" t="n">
        <f aca="false">[1]Лист1!$AF$354</f>
        <v>42.27</v>
      </c>
      <c r="C92" s="18" t="n">
        <f aca="false">[1]Лист1!$AF$355</f>
        <v>42.13</v>
      </c>
      <c r="D92" s="18" t="n">
        <f aca="false">[1]Лист1!$AF$356</f>
        <v>40.85</v>
      </c>
      <c r="E92" s="18" t="n">
        <f aca="false">[1]Лист1!$AF$357</f>
        <v>42.97</v>
      </c>
      <c r="F92" s="18" t="n">
        <f aca="false">[1]Лист1!$AF$358</f>
        <v>48.56</v>
      </c>
      <c r="G92" s="18" t="n">
        <f aca="false">[1]Лист1!$AF$359</f>
        <v>52.27</v>
      </c>
      <c r="H92" s="18" t="n">
        <f aca="false">[1]Лист1!$AF$360</f>
        <v>58.57</v>
      </c>
      <c r="I92" s="18" t="n">
        <f aca="false">[1]Лист1!$AF$361</f>
        <v>58.87</v>
      </c>
      <c r="J92" s="18" t="n">
        <f aca="false">[1]Лист1!$AF$362</f>
        <v>59.8</v>
      </c>
      <c r="K92" s="18" t="n">
        <f aca="false">[1]Лист1!$AF$363</f>
        <v>50.97</v>
      </c>
      <c r="L92" s="18" t="n">
        <f aca="false">[1]Лист1!$AF$364</f>
        <v>48.74</v>
      </c>
      <c r="M92" s="18" t="n">
        <f aca="false">[1]Лист1!$AF$365</f>
        <v>49.46</v>
      </c>
      <c r="N92" s="18" t="n">
        <f aca="false">[1]Лист1!$AF$366</f>
        <v>50.61</v>
      </c>
      <c r="O92" s="18" t="n">
        <f aca="false">[1]Лист1!$AF$367</f>
        <v>50.83</v>
      </c>
      <c r="P92" s="18" t="n">
        <f aca="false">[1]Лист1!$AF$368</f>
        <v>52.59</v>
      </c>
      <c r="Q92" s="18" t="n">
        <f aca="false">[1]Лист1!$AF$369</f>
        <v>50.44</v>
      </c>
      <c r="R92" s="18" t="n">
        <f aca="false">[1]Лист1!$AF$370</f>
        <v>52.48</v>
      </c>
      <c r="S92" s="18" t="n">
        <f aca="false">[1]Лист1!$AF$371</f>
        <v>52.58</v>
      </c>
      <c r="T92" s="18" t="n">
        <f aca="false">[1]Лист1!$AF$372</f>
        <v>52.12</v>
      </c>
      <c r="U92" s="18" t="n">
        <f aca="false">[1]Лист1!$AF$373</f>
        <v>67.97</v>
      </c>
      <c r="V92" s="18" t="n">
        <f aca="false">[1]Лист1!$AF$374</f>
        <v>58.49</v>
      </c>
      <c r="W92" s="18" t="n">
        <f aca="false">[1]Лист1!$AF$375</f>
        <v>51.93</v>
      </c>
      <c r="X92" s="18" t="n">
        <f aca="false">[1]Лист1!$AF$376</f>
        <v>47.98</v>
      </c>
      <c r="Y92" s="18" t="n">
        <f aca="false">[1]Лист1!$AF$377</f>
        <v>42.75</v>
      </c>
    </row>
    <row r="93" customFormat="false" ht="12.75" hidden="false" customHeight="false" outlineLevel="0" collapsed="false">
      <c r="A93" s="17" t="n">
        <v>15</v>
      </c>
      <c r="B93" s="18" t="n">
        <f aca="false">[1]Лист1!$AF$378</f>
        <v>44.01</v>
      </c>
      <c r="C93" s="18" t="n">
        <f aca="false">[1]Лист1!$AF$379</f>
        <v>44.04</v>
      </c>
      <c r="D93" s="18" t="n">
        <f aca="false">[1]Лист1!$AF$380</f>
        <v>46.16</v>
      </c>
      <c r="E93" s="18" t="n">
        <f aca="false">[1]Лист1!$AF$381</f>
        <v>47.09</v>
      </c>
      <c r="F93" s="18" t="n">
        <f aca="false">[1]Лист1!$AF$382</f>
        <v>48.68</v>
      </c>
      <c r="G93" s="18" t="n">
        <f aca="false">[1]Лист1!$AF$383</f>
        <v>52.08</v>
      </c>
      <c r="H93" s="18" t="n">
        <f aca="false">[1]Лист1!$AF$384</f>
        <v>53.91</v>
      </c>
      <c r="I93" s="18" t="n">
        <f aca="false">[1]Лист1!$AF$385</f>
        <v>48.97</v>
      </c>
      <c r="J93" s="18" t="n">
        <f aca="false">[1]Лист1!$AF$386</f>
        <v>49.23</v>
      </c>
      <c r="K93" s="18" t="n">
        <f aca="false">[1]Лист1!$AF$387</f>
        <v>50.73</v>
      </c>
      <c r="L93" s="18" t="n">
        <f aca="false">[1]Лист1!$AF$388</f>
        <v>50.73</v>
      </c>
      <c r="M93" s="18" t="n">
        <f aca="false">[1]Лист1!$AF$389</f>
        <v>48.18</v>
      </c>
      <c r="N93" s="18" t="n">
        <f aca="false">[1]Лист1!$AF$390</f>
        <v>48.39</v>
      </c>
      <c r="O93" s="18" t="n">
        <f aca="false">[1]Лист1!$AF$391</f>
        <v>48.5</v>
      </c>
      <c r="P93" s="18" t="n">
        <f aca="false">[1]Лист1!$AF$392</f>
        <v>49.29</v>
      </c>
      <c r="Q93" s="18" t="n">
        <f aca="false">[1]Лист1!$AF$393</f>
        <v>52.3</v>
      </c>
      <c r="R93" s="18" t="n">
        <f aca="false">[1]Лист1!$AF$394</f>
        <v>52.16</v>
      </c>
      <c r="S93" s="18" t="n">
        <f aca="false">[1]Лист1!$AF$395</f>
        <v>52.22</v>
      </c>
      <c r="T93" s="18" t="n">
        <f aca="false">[1]Лист1!$AF$396</f>
        <v>53.76</v>
      </c>
      <c r="U93" s="18" t="n">
        <f aca="false">[1]Лист1!$AF$397</f>
        <v>54.55</v>
      </c>
      <c r="V93" s="18" t="n">
        <f aca="false">[1]Лист1!$AF$398</f>
        <v>52.58</v>
      </c>
      <c r="W93" s="18" t="n">
        <f aca="false">[1]Лист1!$AF$399</f>
        <v>53.28</v>
      </c>
      <c r="X93" s="18" t="n">
        <f aca="false">[1]Лист1!$AF$400</f>
        <v>49.13</v>
      </c>
      <c r="Y93" s="18" t="n">
        <f aca="false">[1]Лист1!$AF$401</f>
        <v>46.78</v>
      </c>
    </row>
    <row r="94" customFormat="false" ht="12.75" hidden="false" customHeight="false" outlineLevel="0" collapsed="false">
      <c r="A94" s="17" t="n">
        <v>16</v>
      </c>
      <c r="B94" s="18" t="n">
        <f aca="false">[1]Лист1!$AF$402</f>
        <v>42.84</v>
      </c>
      <c r="C94" s="18" t="n">
        <f aca="false">[1]Лист1!$AF$403</f>
        <v>42.52</v>
      </c>
      <c r="D94" s="18" t="n">
        <f aca="false">[1]Лист1!$AF$404</f>
        <v>42.14</v>
      </c>
      <c r="E94" s="18" t="n">
        <f aca="false">[1]Лист1!$AF$405</f>
        <v>42.18</v>
      </c>
      <c r="F94" s="18" t="n">
        <f aca="false">[1]Лист1!$AF$406</f>
        <v>46.97</v>
      </c>
      <c r="G94" s="18" t="n">
        <f aca="false">[1]Лист1!$AF$407</f>
        <v>49.17</v>
      </c>
      <c r="H94" s="18" t="n">
        <f aca="false">[1]Лист1!$AF$408</f>
        <v>52.22</v>
      </c>
      <c r="I94" s="18" t="n">
        <f aca="false">[1]Лист1!$AF$409</f>
        <v>52.4</v>
      </c>
      <c r="J94" s="18" t="n">
        <f aca="false">[1]Лист1!$AF$410</f>
        <v>52.58</v>
      </c>
      <c r="K94" s="18" t="n">
        <f aca="false">[1]Лист1!$AF$411</f>
        <v>52.34</v>
      </c>
      <c r="L94" s="18" t="n">
        <f aca="false">[1]Лист1!$AF$412</f>
        <v>52.16</v>
      </c>
      <c r="M94" s="18" t="n">
        <f aca="false">[1]Лист1!$AF$413</f>
        <v>48.31</v>
      </c>
      <c r="N94" s="18" t="n">
        <f aca="false">[1]Лист1!$AF$414</f>
        <v>49.21</v>
      </c>
      <c r="O94" s="18" t="n">
        <f aca="false">[1]Лист1!$AF$415</f>
        <v>49.6</v>
      </c>
      <c r="P94" s="18" t="n">
        <f aca="false">[1]Лист1!$AF$416</f>
        <v>53.29</v>
      </c>
      <c r="Q94" s="18" t="n">
        <f aca="false">[1]Лист1!$AF$417</f>
        <v>56.45</v>
      </c>
      <c r="R94" s="18" t="n">
        <f aca="false">[1]Лист1!$AF$418</f>
        <v>59.12</v>
      </c>
      <c r="S94" s="18" t="n">
        <f aca="false">[1]Лист1!$AF$419</f>
        <v>58.91</v>
      </c>
      <c r="T94" s="18" t="n">
        <f aca="false">[1]Лист1!$AF$420</f>
        <v>59.21</v>
      </c>
      <c r="U94" s="18" t="n">
        <f aca="false">[1]Лист1!$AF$421</f>
        <v>52.43</v>
      </c>
      <c r="V94" s="18" t="n">
        <f aca="false">[1]Лист1!$AF$422</f>
        <v>52.86</v>
      </c>
      <c r="W94" s="18" t="n">
        <f aca="false">[1]Лист1!$AF$423</f>
        <v>53.71</v>
      </c>
      <c r="X94" s="18" t="n">
        <f aca="false">[1]Лист1!$AF$424</f>
        <v>49.48</v>
      </c>
      <c r="Y94" s="18" t="n">
        <f aca="false">[1]Лист1!$AF$425</f>
        <v>48.31</v>
      </c>
    </row>
    <row r="95" customFormat="false" ht="12.75" hidden="false" customHeight="false" outlineLevel="0" collapsed="false">
      <c r="A95" s="17" t="n">
        <v>17</v>
      </c>
      <c r="B95" s="18" t="n">
        <f aca="false">[1]Лист1!$AF$426</f>
        <v>48.95</v>
      </c>
      <c r="C95" s="18" t="n">
        <f aca="false">[1]Лист1!$AF$427</f>
        <v>48.9</v>
      </c>
      <c r="D95" s="18" t="n">
        <f aca="false">[1]Лист1!$AF$428</f>
        <v>47.63</v>
      </c>
      <c r="E95" s="18" t="n">
        <f aca="false">[1]Лист1!$AF$429</f>
        <v>47.57</v>
      </c>
      <c r="F95" s="18" t="n">
        <f aca="false">[1]Лист1!$AF$430</f>
        <v>47.96</v>
      </c>
      <c r="G95" s="18" t="n">
        <f aca="false">[1]Лист1!$AF$431</f>
        <v>44.02</v>
      </c>
      <c r="H95" s="18" t="n">
        <f aca="false">[1]Лист1!$AF$432</f>
        <v>47.89</v>
      </c>
      <c r="I95" s="18" t="n">
        <f aca="false">[1]Лист1!$AF$433</f>
        <v>48.82</v>
      </c>
      <c r="J95" s="18" t="n">
        <f aca="false">[1]Лист1!$AF$434</f>
        <v>51.52</v>
      </c>
      <c r="K95" s="18" t="n">
        <f aca="false">[1]Лист1!$AF$435</f>
        <v>50.51</v>
      </c>
      <c r="L95" s="18" t="n">
        <f aca="false">[1]Лист1!$AF$436</f>
        <v>50.38</v>
      </c>
      <c r="M95" s="18" t="n">
        <f aca="false">[1]Лист1!$AF$437</f>
        <v>46.52</v>
      </c>
      <c r="N95" s="18" t="n">
        <f aca="false">[1]Лист1!$AF$438</f>
        <v>46.62</v>
      </c>
      <c r="O95" s="18" t="n">
        <f aca="false">[1]Лист1!$AF$439</f>
        <v>48.89</v>
      </c>
      <c r="P95" s="18" t="n">
        <f aca="false">[1]Лист1!$AF$440</f>
        <v>52.57</v>
      </c>
      <c r="Q95" s="18" t="n">
        <f aca="false">[1]Лист1!$AF$441</f>
        <v>54.06</v>
      </c>
      <c r="R95" s="18" t="n">
        <f aca="false">[1]Лист1!$AF$442</f>
        <v>54.8</v>
      </c>
      <c r="S95" s="18" t="n">
        <f aca="false">[1]Лист1!$AF$443</f>
        <v>54.77</v>
      </c>
      <c r="T95" s="18" t="n">
        <f aca="false">[1]Лист1!$AF$444</f>
        <v>55.23</v>
      </c>
      <c r="U95" s="18" t="n">
        <f aca="false">[1]Лист1!$AF$445</f>
        <v>48.53</v>
      </c>
      <c r="V95" s="18" t="n">
        <f aca="false">[1]Лист1!$AF$446</f>
        <v>51.96</v>
      </c>
      <c r="W95" s="18" t="n">
        <f aca="false">[1]Лист1!$AF$447</f>
        <v>51.62</v>
      </c>
      <c r="X95" s="18" t="n">
        <f aca="false">[1]Лист1!$AF$448</f>
        <v>48.08</v>
      </c>
      <c r="Y95" s="18" t="n">
        <f aca="false">[1]Лист1!$AF$449</f>
        <v>44.45</v>
      </c>
    </row>
    <row r="96" customFormat="false" ht="12.75" hidden="false" customHeight="false" outlineLevel="0" collapsed="false">
      <c r="A96" s="17" t="n">
        <v>18</v>
      </c>
      <c r="B96" s="18" t="n">
        <f aca="false">[1]Лист1!$AF$450</f>
        <v>48.18</v>
      </c>
      <c r="C96" s="18" t="n">
        <f aca="false">[1]Лист1!$AF$451</f>
        <v>47.78</v>
      </c>
      <c r="D96" s="18" t="n">
        <f aca="false">[1]Лист1!$AF$452</f>
        <v>48.11</v>
      </c>
      <c r="E96" s="18" t="n">
        <f aca="false">[1]Лист1!$AF$453</f>
        <v>41.31</v>
      </c>
      <c r="F96" s="18" t="n">
        <f aca="false">[1]Лист1!$AF$454</f>
        <v>48.24</v>
      </c>
      <c r="G96" s="18" t="n">
        <f aca="false">[1]Лист1!$AF$455</f>
        <v>48.18</v>
      </c>
      <c r="H96" s="18" t="n">
        <f aca="false">[1]Лист1!$AF$456</f>
        <v>50.73</v>
      </c>
      <c r="I96" s="18" t="n">
        <f aca="false">[1]Лист1!$AF$457</f>
        <v>58.02</v>
      </c>
      <c r="J96" s="18" t="n">
        <f aca="false">[1]Лист1!$AF$458</f>
        <v>58.02</v>
      </c>
      <c r="K96" s="18" t="n">
        <f aca="false">[1]Лист1!$AF$459</f>
        <v>54.68</v>
      </c>
      <c r="L96" s="18" t="n">
        <f aca="false">[1]Лист1!$AF$460</f>
        <v>54.73</v>
      </c>
      <c r="M96" s="18" t="n">
        <f aca="false">[1]Лист1!$AF$461</f>
        <v>65.98</v>
      </c>
      <c r="N96" s="18" t="n">
        <f aca="false">[1]Лист1!$AF$462</f>
        <v>65.91</v>
      </c>
      <c r="O96" s="18" t="n">
        <f aca="false">[1]Лист1!$AF$463</f>
        <v>65.92</v>
      </c>
      <c r="P96" s="18" t="n">
        <f aca="false">[1]Лист1!$AF$464</f>
        <v>54.19</v>
      </c>
      <c r="Q96" s="18" t="n">
        <f aca="false">[1]Лист1!$AF$465</f>
        <v>58.49</v>
      </c>
      <c r="R96" s="18" t="n">
        <f aca="false">[1]Лист1!$AF$466</f>
        <v>61.97</v>
      </c>
      <c r="S96" s="18" t="n">
        <f aca="false">[1]Лист1!$AF$467</f>
        <v>65.8</v>
      </c>
      <c r="T96" s="18" t="n">
        <f aca="false">[1]Лист1!$AF$468</f>
        <v>61.97</v>
      </c>
      <c r="U96" s="18" t="n">
        <f aca="false">[1]Лист1!$AF$469</f>
        <v>68.62</v>
      </c>
      <c r="V96" s="18" t="n">
        <f aca="false">[1]Лист1!$AF$470</f>
        <v>57.99</v>
      </c>
      <c r="W96" s="18" t="n">
        <f aca="false">[1]Лист1!$AF$471</f>
        <v>49.73</v>
      </c>
      <c r="X96" s="18" t="n">
        <f aca="false">[1]Лист1!$AF$472</f>
        <v>52.8</v>
      </c>
      <c r="Y96" s="18" t="n">
        <f aca="false">[1]Лист1!$AF$473</f>
        <v>50.01</v>
      </c>
    </row>
    <row r="97" customFormat="false" ht="12.75" hidden="false" customHeight="false" outlineLevel="0" collapsed="false">
      <c r="A97" s="17" t="n">
        <v>19</v>
      </c>
      <c r="B97" s="18" t="n">
        <f aca="false">[1]Лист1!$AF$474</f>
        <v>48.29</v>
      </c>
      <c r="C97" s="18" t="n">
        <f aca="false">[1]Лист1!$AF$475</f>
        <v>43.96</v>
      </c>
      <c r="D97" s="18" t="n">
        <f aca="false">[1]Лист1!$AF$476</f>
        <v>43.48</v>
      </c>
      <c r="E97" s="18" t="n">
        <f aca="false">[1]Лист1!$AF$477</f>
        <v>45.32</v>
      </c>
      <c r="F97" s="18" t="n">
        <f aca="false">[1]Лист1!$AF$478</f>
        <v>46.3</v>
      </c>
      <c r="G97" s="18" t="n">
        <f aca="false">[1]Лист1!$AF$479</f>
        <v>47.66</v>
      </c>
      <c r="H97" s="18" t="n">
        <f aca="false">[1]Лист1!$AF$480</f>
        <v>49.13</v>
      </c>
      <c r="I97" s="18" t="n">
        <f aca="false">[1]Лист1!$AF$481</f>
        <v>54.73</v>
      </c>
      <c r="J97" s="18" t="n">
        <f aca="false">[1]Лист1!$AF$482</f>
        <v>54.73</v>
      </c>
      <c r="K97" s="18" t="n">
        <f aca="false">[1]Лист1!$AF$483</f>
        <v>52.29</v>
      </c>
      <c r="L97" s="18" t="n">
        <f aca="false">[1]Лист1!$AF$484</f>
        <v>54.08</v>
      </c>
      <c r="M97" s="18" t="n">
        <f aca="false">[1]Лист1!$AF$485</f>
        <v>50.27</v>
      </c>
      <c r="N97" s="18" t="n">
        <f aca="false">[1]Лист1!$AF$486</f>
        <v>50.41</v>
      </c>
      <c r="O97" s="18" t="n">
        <f aca="false">[1]Лист1!$AF$487</f>
        <v>50.54</v>
      </c>
      <c r="P97" s="18" t="n">
        <f aca="false">[1]Лист1!$AF$488</f>
        <v>47.3</v>
      </c>
      <c r="Q97" s="18" t="n">
        <f aca="false">[1]Лист1!$AF$489</f>
        <v>47.93</v>
      </c>
      <c r="R97" s="18" t="n">
        <f aca="false">[1]Лист1!$AF$490</f>
        <v>49.26</v>
      </c>
      <c r="S97" s="18" t="n">
        <f aca="false">[1]Лист1!$AF$491</f>
        <v>49.28</v>
      </c>
      <c r="T97" s="18" t="n">
        <f aca="false">[1]Лист1!$AF$492</f>
        <v>48.98</v>
      </c>
      <c r="U97" s="18" t="n">
        <f aca="false">[1]Лист1!$AF$493</f>
        <v>49.36</v>
      </c>
      <c r="V97" s="18" t="n">
        <f aca="false">[1]Лист1!$AF$494</f>
        <v>48.51</v>
      </c>
      <c r="W97" s="18" t="n">
        <f aca="false">[1]Лист1!$AF$495</f>
        <v>48.29</v>
      </c>
      <c r="X97" s="18" t="n">
        <f aca="false">[1]Лист1!$AF$496</f>
        <v>47.32</v>
      </c>
      <c r="Y97" s="18" t="n">
        <f aca="false">[1]Лист1!$AF$497</f>
        <v>47.12</v>
      </c>
    </row>
    <row r="98" customFormat="false" ht="12.75" hidden="false" customHeight="false" outlineLevel="0" collapsed="false">
      <c r="A98" s="17" t="n">
        <v>20</v>
      </c>
      <c r="B98" s="18" t="n">
        <f aca="false">[1]Лист1!$AF$498</f>
        <v>41.47</v>
      </c>
      <c r="C98" s="18" t="n">
        <f aca="false">[1]Лист1!$AF$499</f>
        <v>40.79</v>
      </c>
      <c r="D98" s="18" t="n">
        <f aca="false">[1]Лист1!$AF$500</f>
        <v>40.97</v>
      </c>
      <c r="E98" s="18" t="n">
        <f aca="false">[1]Лист1!$AF$501</f>
        <v>42.2</v>
      </c>
      <c r="F98" s="18" t="n">
        <f aca="false">[1]Лист1!$AF$502</f>
        <v>48.05</v>
      </c>
      <c r="G98" s="18" t="n">
        <f aca="false">[1]Лист1!$AF$503</f>
        <v>50.08</v>
      </c>
      <c r="H98" s="18" t="n">
        <f aca="false">[1]Лист1!$AF$504</f>
        <v>50.16</v>
      </c>
      <c r="I98" s="18" t="n">
        <f aca="false">[1]Лист1!$AF$505</f>
        <v>52.63</v>
      </c>
      <c r="J98" s="18" t="n">
        <f aca="false">[1]Лист1!$AF$506</f>
        <v>52.46</v>
      </c>
      <c r="K98" s="18" t="n">
        <f aca="false">[1]Лист1!$AF$507</f>
        <v>50.43</v>
      </c>
      <c r="L98" s="18" t="n">
        <f aca="false">[1]Лист1!$AF$508</f>
        <v>51.96</v>
      </c>
      <c r="M98" s="18" t="n">
        <f aca="false">[1]Лист1!$AF$509</f>
        <v>51.96</v>
      </c>
      <c r="N98" s="18" t="n">
        <f aca="false">[1]Лист1!$AF$510</f>
        <v>50.37</v>
      </c>
      <c r="O98" s="18" t="n">
        <f aca="false">[1]Лист1!$AF$511</f>
        <v>51.72</v>
      </c>
      <c r="P98" s="18" t="n">
        <f aca="false">[1]Лист1!$AF$512</f>
        <v>50.43</v>
      </c>
      <c r="Q98" s="18" t="n">
        <f aca="false">[1]Лист1!$AF$513</f>
        <v>52.28</v>
      </c>
      <c r="R98" s="18" t="n">
        <f aca="false">[1]Лист1!$AF$514</f>
        <v>53.81</v>
      </c>
      <c r="S98" s="18" t="n">
        <f aca="false">[1]Лист1!$AF$515</f>
        <v>51.42</v>
      </c>
      <c r="T98" s="18" t="n">
        <f aca="false">[1]Лист1!$AF$516</f>
        <v>52.26</v>
      </c>
      <c r="U98" s="18" t="n">
        <f aca="false">[1]Лист1!$AF$517</f>
        <v>48.71</v>
      </c>
      <c r="V98" s="18" t="n">
        <f aca="false">[1]Лист1!$AF$518</f>
        <v>46.01</v>
      </c>
      <c r="W98" s="18" t="n">
        <f aca="false">[1]Лист1!$AF$519</f>
        <v>44.17</v>
      </c>
      <c r="X98" s="18" t="n">
        <f aca="false">[1]Лист1!$AF$520</f>
        <v>43.22</v>
      </c>
      <c r="Y98" s="18" t="n">
        <f aca="false">[1]Лист1!$AF$521</f>
        <v>42.37</v>
      </c>
    </row>
    <row r="99" customFormat="false" ht="12.75" hidden="false" customHeight="false" outlineLevel="0" collapsed="false">
      <c r="A99" s="17" t="n">
        <v>21</v>
      </c>
      <c r="B99" s="18" t="n">
        <f aca="false">[1]Лист1!$AF$522</f>
        <v>37.44</v>
      </c>
      <c r="C99" s="18" t="n">
        <f aca="false">[1]Лист1!$AF$523</f>
        <v>36.23</v>
      </c>
      <c r="D99" s="18" t="n">
        <f aca="false">[1]Лист1!$AF$524</f>
        <v>36.28</v>
      </c>
      <c r="E99" s="18" t="n">
        <f aca="false">[1]Лист1!$AF$525</f>
        <v>36.09</v>
      </c>
      <c r="F99" s="18" t="n">
        <f aca="false">[1]Лист1!$AF$526</f>
        <v>38.46</v>
      </c>
      <c r="G99" s="18" t="n">
        <f aca="false">[1]Лист1!$AF$527</f>
        <v>43.95</v>
      </c>
      <c r="H99" s="18" t="n">
        <f aca="false">[1]Лист1!$AF$528</f>
        <v>44.51</v>
      </c>
      <c r="I99" s="18" t="n">
        <f aca="false">[1]Лист1!$AF$529</f>
        <v>47.64</v>
      </c>
      <c r="J99" s="18" t="n">
        <f aca="false">[1]Лист1!$AF$530</f>
        <v>48.02</v>
      </c>
      <c r="K99" s="18" t="n">
        <f aca="false">[1]Лист1!$AF$531</f>
        <v>49.51</v>
      </c>
      <c r="L99" s="18" t="n">
        <f aca="false">[1]Лист1!$AF$532</f>
        <v>48.9</v>
      </c>
      <c r="M99" s="18" t="n">
        <f aca="false">[1]Лист1!$AF$533</f>
        <v>47.81</v>
      </c>
      <c r="N99" s="18" t="n">
        <f aca="false">[1]Лист1!$AF$534</f>
        <v>45</v>
      </c>
      <c r="O99" s="18" t="n">
        <f aca="false">[1]Лист1!$AF$535</f>
        <v>47.92</v>
      </c>
      <c r="P99" s="18" t="n">
        <f aca="false">[1]Лист1!$AF$536</f>
        <v>39.71</v>
      </c>
      <c r="Q99" s="18" t="n">
        <f aca="false">[1]Лист1!$AF$537</f>
        <v>42.37</v>
      </c>
      <c r="R99" s="18" t="n">
        <f aca="false">[1]Лист1!$AF$538</f>
        <v>47.76</v>
      </c>
      <c r="S99" s="18" t="n">
        <f aca="false">[1]Лист1!$AF$539</f>
        <v>48.17</v>
      </c>
      <c r="T99" s="18" t="n">
        <f aca="false">[1]Лист1!$AF$540</f>
        <v>48.3</v>
      </c>
      <c r="U99" s="18" t="n">
        <f aca="false">[1]Лист1!$AF$541</f>
        <v>48.39</v>
      </c>
      <c r="V99" s="18" t="n">
        <f aca="false">[1]Лист1!$AF$542</f>
        <v>41.1</v>
      </c>
      <c r="W99" s="18" t="n">
        <f aca="false">[1]Лист1!$AF$543</f>
        <v>39.36</v>
      </c>
      <c r="X99" s="18" t="n">
        <f aca="false">[1]Лист1!$AF$544</f>
        <v>38.13</v>
      </c>
      <c r="Y99" s="18" t="n">
        <f aca="false">[1]Лист1!$AF$545</f>
        <v>37.42</v>
      </c>
    </row>
    <row r="100" customFormat="false" ht="12.75" hidden="false" customHeight="false" outlineLevel="0" collapsed="false">
      <c r="A100" s="17" t="n">
        <v>22</v>
      </c>
      <c r="B100" s="18" t="n">
        <f aca="false">[1]Лист1!$AF$546</f>
        <v>33.97</v>
      </c>
      <c r="C100" s="18" t="n">
        <f aca="false">[1]Лист1!$AF$547</f>
        <v>33.65</v>
      </c>
      <c r="D100" s="18" t="n">
        <f aca="false">[1]Лист1!$AF$548</f>
        <v>34.1</v>
      </c>
      <c r="E100" s="18" t="n">
        <f aca="false">[1]Лист1!$AF$549</f>
        <v>35.12</v>
      </c>
      <c r="F100" s="18" t="n">
        <f aca="false">[1]Лист1!$AF$550</f>
        <v>42.05</v>
      </c>
      <c r="G100" s="18" t="n">
        <f aca="false">[1]Лист1!$AF$551</f>
        <v>47.88</v>
      </c>
      <c r="H100" s="18" t="n">
        <f aca="false">[1]Лист1!$AF$552</f>
        <v>46.27</v>
      </c>
      <c r="I100" s="18" t="n">
        <f aca="false">[1]Лист1!$AF$553</f>
        <v>50.72</v>
      </c>
      <c r="J100" s="18" t="n">
        <f aca="false">[1]Лист1!$AF$554</f>
        <v>51.22</v>
      </c>
      <c r="K100" s="18" t="n">
        <f aca="false">[1]Лист1!$AF$555</f>
        <v>52.5</v>
      </c>
      <c r="L100" s="18" t="n">
        <f aca="false">[1]Лист1!$AF$556</f>
        <v>50.95</v>
      </c>
      <c r="M100" s="18" t="n">
        <f aca="false">[1]Лист1!$AF$557</f>
        <v>49.49</v>
      </c>
      <c r="N100" s="18" t="n">
        <f aca="false">[1]Лист1!$AF$558</f>
        <v>46.27</v>
      </c>
      <c r="O100" s="18" t="n">
        <f aca="false">[1]Лист1!$AF$559</f>
        <v>48.26</v>
      </c>
      <c r="P100" s="18" t="n">
        <f aca="false">[1]Лист1!$AF$560</f>
        <v>47.75</v>
      </c>
      <c r="Q100" s="18" t="n">
        <f aca="false">[1]Лист1!$AF$561</f>
        <v>54.19</v>
      </c>
      <c r="R100" s="18" t="n">
        <f aca="false">[1]Лист1!$AF$562</f>
        <v>52.93</v>
      </c>
      <c r="S100" s="18" t="n">
        <f aca="false">[1]Лист1!$AF$563</f>
        <v>52.63</v>
      </c>
      <c r="T100" s="18" t="n">
        <f aca="false">[1]Лист1!$AF$564</f>
        <v>54.91</v>
      </c>
      <c r="U100" s="18" t="n">
        <f aca="false">[1]Лист1!$AF$565</f>
        <v>46.75</v>
      </c>
      <c r="V100" s="18" t="n">
        <f aca="false">[1]Лист1!$AF$566</f>
        <v>48.12</v>
      </c>
      <c r="W100" s="18" t="n">
        <f aca="false">[1]Лист1!$AF$567</f>
        <v>40.49</v>
      </c>
      <c r="X100" s="18" t="n">
        <f aca="false">[1]Лист1!$AF$568</f>
        <v>37.16</v>
      </c>
      <c r="Y100" s="18" t="n">
        <f aca="false">[1]Лист1!$AF$569</f>
        <v>36.58</v>
      </c>
    </row>
    <row r="101" customFormat="false" ht="12.75" hidden="false" customHeight="false" outlineLevel="0" collapsed="false">
      <c r="A101" s="17" t="n">
        <v>23</v>
      </c>
      <c r="B101" s="18" t="n">
        <f aca="false">[1]Лист1!$AF$570</f>
        <v>45.61</v>
      </c>
      <c r="C101" s="18" t="n">
        <f aca="false">[1]Лист1!$AF$571</f>
        <v>43.01</v>
      </c>
      <c r="D101" s="18" t="n">
        <f aca="false">[1]Лист1!$AF$572</f>
        <v>42.94</v>
      </c>
      <c r="E101" s="18" t="n">
        <f aca="false">[1]Лист1!$AF$573</f>
        <v>42.88</v>
      </c>
      <c r="F101" s="18" t="n">
        <f aca="false">[1]Лист1!$AF$574</f>
        <v>44.52</v>
      </c>
      <c r="G101" s="18" t="n">
        <f aca="false">[1]Лист1!$AF$575</f>
        <v>46.15</v>
      </c>
      <c r="H101" s="18" t="n">
        <f aca="false">[1]Лист1!$AF$576</f>
        <v>45.53</v>
      </c>
      <c r="I101" s="18" t="n">
        <f aca="false">[1]Лист1!$AF$577</f>
        <v>46.98</v>
      </c>
      <c r="J101" s="18" t="n">
        <f aca="false">[1]Лист1!$AF$578</f>
        <v>45.1</v>
      </c>
      <c r="K101" s="18" t="n">
        <f aca="false">[1]Лист1!$AF$579</f>
        <v>46.79</v>
      </c>
      <c r="L101" s="18" t="n">
        <f aca="false">[1]Лист1!$AF$580</f>
        <v>45.36</v>
      </c>
      <c r="M101" s="18" t="n">
        <f aca="false">[1]Лист1!$AF$581</f>
        <v>45.3</v>
      </c>
      <c r="N101" s="18" t="n">
        <f aca="false">[1]Лист1!$AF$582</f>
        <v>43.77</v>
      </c>
      <c r="O101" s="18" t="n">
        <f aca="false">[1]Лист1!$AF$583</f>
        <v>45.09</v>
      </c>
      <c r="P101" s="18" t="n">
        <f aca="false">[1]Лист1!$AF$584</f>
        <v>43.19</v>
      </c>
      <c r="Q101" s="18" t="n">
        <f aca="false">[1]Лист1!$AF$585</f>
        <v>46.72</v>
      </c>
      <c r="R101" s="18" t="n">
        <f aca="false">[1]Лист1!$AF$586</f>
        <v>46.1</v>
      </c>
      <c r="S101" s="18" t="n">
        <f aca="false">[1]Лист1!$AF$587</f>
        <v>45.12</v>
      </c>
      <c r="T101" s="18" t="n">
        <f aca="false">[1]Лист1!$AF$588</f>
        <v>47.3</v>
      </c>
      <c r="U101" s="18" t="n">
        <f aca="false">[1]Лист1!$AF$589</f>
        <v>46.96</v>
      </c>
      <c r="V101" s="18" t="n">
        <f aca="false">[1]Лист1!$AF$590</f>
        <v>47.37</v>
      </c>
      <c r="W101" s="18" t="n">
        <f aca="false">[1]Лист1!$AF$591</f>
        <v>46.91</v>
      </c>
      <c r="X101" s="18" t="n">
        <f aca="false">[1]Лист1!$AF$592</f>
        <v>47.36</v>
      </c>
      <c r="Y101" s="18" t="n">
        <f aca="false">[1]Лист1!$AF$593</f>
        <v>45.66</v>
      </c>
    </row>
    <row r="102" customFormat="false" ht="12.75" hidden="false" customHeight="false" outlineLevel="0" collapsed="false">
      <c r="A102" s="17" t="n">
        <v>24</v>
      </c>
      <c r="B102" s="18" t="n">
        <f aca="false">[1]Лист1!$AF$594</f>
        <v>43.41</v>
      </c>
      <c r="C102" s="18" t="n">
        <f aca="false">[1]Лист1!$AF$595</f>
        <v>40.98</v>
      </c>
      <c r="D102" s="18" t="n">
        <f aca="false">[1]Лист1!$AF$596</f>
        <v>40.23</v>
      </c>
      <c r="E102" s="18" t="n">
        <f aca="false">[1]Лист1!$AF$597</f>
        <v>40.56</v>
      </c>
      <c r="F102" s="18" t="n">
        <f aca="false">[1]Лист1!$AF$598</f>
        <v>41.91</v>
      </c>
      <c r="G102" s="18" t="n">
        <f aca="false">[1]Лист1!$AF$599</f>
        <v>42.75</v>
      </c>
      <c r="H102" s="18" t="n">
        <f aca="false">[1]Лист1!$AF$600</f>
        <v>42.14</v>
      </c>
      <c r="I102" s="18" t="n">
        <f aca="false">[1]Лист1!$AF$601</f>
        <v>46.83</v>
      </c>
      <c r="J102" s="18" t="n">
        <f aca="false">[1]Лист1!$AF$602</f>
        <v>48.18</v>
      </c>
      <c r="K102" s="18" t="n">
        <f aca="false">[1]Лист1!$AF$603</f>
        <v>51.48</v>
      </c>
      <c r="L102" s="18" t="n">
        <f aca="false">[1]Лист1!$AF$604</f>
        <v>49.95</v>
      </c>
      <c r="M102" s="18" t="n">
        <f aca="false">[1]Лист1!$AF$605</f>
        <v>48.19</v>
      </c>
      <c r="N102" s="18" t="n">
        <f aca="false">[1]Лист1!$AF$606</f>
        <v>43.08</v>
      </c>
      <c r="O102" s="18" t="n">
        <f aca="false">[1]Лист1!$AF$607</f>
        <v>48.19</v>
      </c>
      <c r="P102" s="18" t="n">
        <f aca="false">[1]Лист1!$AF$608</f>
        <v>42.08</v>
      </c>
      <c r="Q102" s="18" t="n">
        <f aca="false">[1]Лист1!$AF$609</f>
        <v>44.89</v>
      </c>
      <c r="R102" s="18" t="n">
        <f aca="false">[1]Лист1!$AF$610</f>
        <v>46.92</v>
      </c>
      <c r="S102" s="18" t="n">
        <f aca="false">[1]Лист1!$AF$611</f>
        <v>44.75</v>
      </c>
      <c r="T102" s="18" t="n">
        <f aca="false">[1]Лист1!$AF$612</f>
        <v>48.24</v>
      </c>
      <c r="U102" s="18" t="n">
        <f aca="false">[1]Лист1!$AF$613</f>
        <v>46.96</v>
      </c>
      <c r="V102" s="18" t="n">
        <f aca="false">[1]Лист1!$AF$614</f>
        <v>44.11</v>
      </c>
      <c r="W102" s="18" t="n">
        <f aca="false">[1]Лист1!$AF$615</f>
        <v>44.05</v>
      </c>
      <c r="X102" s="18" t="n">
        <f aca="false">[1]Лист1!$AF$616</f>
        <v>45.8</v>
      </c>
      <c r="Y102" s="18" t="n">
        <f aca="false">[1]Лист1!$AF$617</f>
        <v>43.42</v>
      </c>
    </row>
    <row r="103" customFormat="false" ht="12.75" hidden="false" customHeight="false" outlineLevel="0" collapsed="false">
      <c r="A103" s="17" t="n">
        <v>25</v>
      </c>
      <c r="B103" s="18" t="n">
        <f aca="false">[1]Лист1!$AF$618</f>
        <v>39.99</v>
      </c>
      <c r="C103" s="18" t="n">
        <f aca="false">[1]Лист1!$AF$619</f>
        <v>37.72</v>
      </c>
      <c r="D103" s="18" t="n">
        <f aca="false">[1]Лист1!$AF$620</f>
        <v>37.64</v>
      </c>
      <c r="E103" s="18" t="n">
        <f aca="false">[1]Лист1!$AF$621</f>
        <v>37.36</v>
      </c>
      <c r="F103" s="18" t="n">
        <f aca="false">[1]Лист1!$AF$622</f>
        <v>38.39</v>
      </c>
      <c r="G103" s="18" t="n">
        <f aca="false">[1]Лист1!$AF$623</f>
        <v>48.14</v>
      </c>
      <c r="H103" s="18" t="n">
        <f aca="false">[1]Лист1!$AF$624</f>
        <v>51.83</v>
      </c>
      <c r="I103" s="18" t="n">
        <f aca="false">[1]Лист1!$AF$625</f>
        <v>47.09</v>
      </c>
      <c r="J103" s="18" t="n">
        <f aca="false">[1]Лист1!$AF$626</f>
        <v>50.61</v>
      </c>
      <c r="K103" s="18" t="n">
        <f aca="false">[1]Лист1!$AF$627</f>
        <v>50.69</v>
      </c>
      <c r="L103" s="18" t="n">
        <f aca="false">[1]Лист1!$AF$628</f>
        <v>50.81</v>
      </c>
      <c r="M103" s="18" t="n">
        <f aca="false">[1]Лист1!$AF$629</f>
        <v>50.87</v>
      </c>
      <c r="N103" s="18" t="n">
        <f aca="false">[1]Лист1!$AF$630</f>
        <v>46.93</v>
      </c>
      <c r="O103" s="18" t="n">
        <f aca="false">[1]Лист1!$AF$631</f>
        <v>47.53</v>
      </c>
      <c r="P103" s="18" t="n">
        <f aca="false">[1]Лист1!$AF$632</f>
        <v>47.1</v>
      </c>
      <c r="Q103" s="18" t="n">
        <f aca="false">[1]Лист1!$AF$633</f>
        <v>52.9</v>
      </c>
      <c r="R103" s="18" t="n">
        <f aca="false">[1]Лист1!$AF$634</f>
        <v>52.66</v>
      </c>
      <c r="S103" s="18" t="n">
        <f aca="false">[1]Лист1!$AF$635</f>
        <v>52.57</v>
      </c>
      <c r="T103" s="18" t="n">
        <f aca="false">[1]Лист1!$AF$636</f>
        <v>50.84</v>
      </c>
      <c r="U103" s="18" t="n">
        <f aca="false">[1]Лист1!$AF$637</f>
        <v>51.58</v>
      </c>
      <c r="V103" s="18" t="n">
        <f aca="false">[1]Лист1!$AF$638</f>
        <v>55.04</v>
      </c>
      <c r="W103" s="18" t="n">
        <f aca="false">[1]Лист1!$AF$639</f>
        <v>52.26</v>
      </c>
      <c r="X103" s="18" t="n">
        <f aca="false">[1]Лист1!$AF$640</f>
        <v>53.28</v>
      </c>
      <c r="Y103" s="18" t="n">
        <f aca="false">[1]Лист1!$AF$641</f>
        <v>47.06</v>
      </c>
    </row>
    <row r="104" customFormat="false" ht="12.75" hidden="false" customHeight="false" outlineLevel="0" collapsed="false">
      <c r="A104" s="17" t="n">
        <v>26</v>
      </c>
      <c r="B104" s="18" t="n">
        <f aca="false">[1]Лист1!$AF$642</f>
        <v>42</v>
      </c>
      <c r="C104" s="18" t="n">
        <f aca="false">[1]Лист1!$AF$643</f>
        <v>40.39</v>
      </c>
      <c r="D104" s="18" t="n">
        <f aca="false">[1]Лист1!$AF$644</f>
        <v>39.31</v>
      </c>
      <c r="E104" s="18" t="n">
        <f aca="false">[1]Лист1!$AF$645</f>
        <v>47.01</v>
      </c>
      <c r="F104" s="18" t="n">
        <f aca="false">[1]Лист1!$AF$646</f>
        <v>48.36</v>
      </c>
      <c r="G104" s="18" t="n">
        <f aca="false">[1]Лист1!$AF$647</f>
        <v>51.64</v>
      </c>
      <c r="H104" s="18" t="n">
        <f aca="false">[1]Лист1!$AF$648</f>
        <v>54.19</v>
      </c>
      <c r="I104" s="18" t="n">
        <f aca="false">[1]Лист1!$AF$649</f>
        <v>55.7</v>
      </c>
      <c r="J104" s="18" t="n">
        <f aca="false">[1]Лист1!$AF$650</f>
        <v>51.46</v>
      </c>
      <c r="K104" s="18" t="n">
        <f aca="false">[1]Лист1!$AF$651</f>
        <v>51.35</v>
      </c>
      <c r="L104" s="18" t="n">
        <f aca="false">[1]Лист1!$AF$652</f>
        <v>51.57</v>
      </c>
      <c r="M104" s="18" t="n">
        <f aca="false">[1]Лист1!$AF$653</f>
        <v>51.56</v>
      </c>
      <c r="N104" s="18" t="n">
        <f aca="false">[1]Лист1!$AF$654</f>
        <v>48.26</v>
      </c>
      <c r="O104" s="18" t="n">
        <f aca="false">[1]Лист1!$AF$655</f>
        <v>48.54</v>
      </c>
      <c r="P104" s="18" t="n">
        <f aca="false">[1]Лист1!$AF$656</f>
        <v>48.05</v>
      </c>
      <c r="Q104" s="18" t="n">
        <f aca="false">[1]Лист1!$AF$657</f>
        <v>53.03</v>
      </c>
      <c r="R104" s="18" t="n">
        <f aca="false">[1]Лист1!$AF$658</f>
        <v>48.13</v>
      </c>
      <c r="S104" s="18" t="n">
        <f aca="false">[1]Лист1!$AF$659</f>
        <v>48.11</v>
      </c>
      <c r="T104" s="18" t="n">
        <f aca="false">[1]Лист1!$AF$660</f>
        <v>54.93</v>
      </c>
      <c r="U104" s="18" t="n">
        <f aca="false">[1]Лист1!$AF$661</f>
        <v>56.06</v>
      </c>
      <c r="V104" s="18" t="n">
        <f aca="false">[1]Лист1!$AF$662</f>
        <v>55.02</v>
      </c>
      <c r="W104" s="18" t="n">
        <f aca="false">[1]Лист1!$AF$663</f>
        <v>52.12</v>
      </c>
      <c r="X104" s="18" t="n">
        <f aca="false">[1]Лист1!$AF$664</f>
        <v>46.85</v>
      </c>
      <c r="Y104" s="18" t="n">
        <f aca="false">[1]Лист1!$AF$665</f>
        <v>41.86</v>
      </c>
    </row>
    <row r="105" customFormat="false" ht="12.75" hidden="false" customHeight="false" outlineLevel="0" collapsed="false">
      <c r="A105" s="17" t="n">
        <v>27</v>
      </c>
      <c r="B105" s="18" t="n">
        <f aca="false">[1]Лист1!$AF$666</f>
        <v>40.12</v>
      </c>
      <c r="C105" s="18" t="n">
        <f aca="false">[1]Лист1!$AF$667</f>
        <v>36.66</v>
      </c>
      <c r="D105" s="18" t="n">
        <f aca="false">[1]Лист1!$AF$668</f>
        <v>36.09</v>
      </c>
      <c r="E105" s="18" t="n">
        <f aca="false">[1]Лист1!$AF$669</f>
        <v>38.14</v>
      </c>
      <c r="F105" s="18" t="n">
        <f aca="false">[1]Лист1!$AF$670</f>
        <v>46.94</v>
      </c>
      <c r="G105" s="18" t="n">
        <f aca="false">[1]Лист1!$AF$671</f>
        <v>48.19</v>
      </c>
      <c r="H105" s="18" t="n">
        <f aca="false">[1]Лист1!$AF$672</f>
        <v>48.26</v>
      </c>
      <c r="I105" s="18" t="n">
        <f aca="false">[1]Лист1!$AF$673</f>
        <v>51.94</v>
      </c>
      <c r="J105" s="18" t="n">
        <f aca="false">[1]Лист1!$AF$674</f>
        <v>51.57</v>
      </c>
      <c r="K105" s="18" t="n">
        <f aca="false">[1]Лист1!$AF$675</f>
        <v>51.48</v>
      </c>
      <c r="L105" s="18" t="n">
        <f aca="false">[1]Лист1!$AF$676</f>
        <v>51.64</v>
      </c>
      <c r="M105" s="18" t="n">
        <f aca="false">[1]Лист1!$AF$677</f>
        <v>51.57</v>
      </c>
      <c r="N105" s="18" t="n">
        <f aca="false">[1]Лист1!$AF$678</f>
        <v>48.48</v>
      </c>
      <c r="O105" s="18" t="n">
        <f aca="false">[1]Лист1!$AF$679</f>
        <v>48.24</v>
      </c>
      <c r="P105" s="18" t="n">
        <f aca="false">[1]Лист1!$AF$680</f>
        <v>47.87</v>
      </c>
      <c r="Q105" s="18" t="n">
        <f aca="false">[1]Лист1!$AF$681</f>
        <v>48.75</v>
      </c>
      <c r="R105" s="18" t="n">
        <f aca="false">[1]Лист1!$AF$682</f>
        <v>48.46</v>
      </c>
      <c r="S105" s="18" t="n">
        <f aca="false">[1]Лист1!$AF$683</f>
        <v>50.95</v>
      </c>
      <c r="T105" s="18" t="n">
        <f aca="false">[1]Лист1!$AF$684</f>
        <v>50.91</v>
      </c>
      <c r="U105" s="18" t="n">
        <f aca="false">[1]Лист1!$AF$685</f>
        <v>48.15</v>
      </c>
      <c r="V105" s="18" t="n">
        <f aca="false">[1]Лист1!$AF$686</f>
        <v>47.19</v>
      </c>
      <c r="W105" s="18" t="n">
        <f aca="false">[1]Лист1!$AF$687</f>
        <v>47.02</v>
      </c>
      <c r="X105" s="18" t="n">
        <f aca="false">[1]Лист1!$AF$688</f>
        <v>47.19</v>
      </c>
      <c r="Y105" s="18" t="n">
        <f aca="false">[1]Лист1!$AF$689</f>
        <v>45.76</v>
      </c>
    </row>
    <row r="106" customFormat="false" ht="12.75" hidden="false" customHeight="false" outlineLevel="0" collapsed="false">
      <c r="A106" s="17" t="n">
        <v>28</v>
      </c>
      <c r="B106" s="18" t="n">
        <f aca="false">[1]Лист1!$AF$690</f>
        <v>40.21</v>
      </c>
      <c r="C106" s="18" t="n">
        <f aca="false">[1]Лист1!$AF$691</f>
        <v>39.68</v>
      </c>
      <c r="D106" s="18" t="n">
        <f aca="false">[1]Лист1!$AF$692</f>
        <v>38.58</v>
      </c>
      <c r="E106" s="18" t="n">
        <f aca="false">[1]Лист1!$AF$693</f>
        <v>39.19</v>
      </c>
      <c r="F106" s="18" t="n">
        <f aca="false">[1]Лист1!$AF$694</f>
        <v>40.86</v>
      </c>
      <c r="G106" s="18" t="n">
        <f aca="false">[1]Лист1!$AF$695</f>
        <v>46.99</v>
      </c>
      <c r="H106" s="18" t="n">
        <f aca="false">[1]Лист1!$AF$696</f>
        <v>47.74</v>
      </c>
      <c r="I106" s="18" t="n">
        <f aca="false">[1]Лист1!$AF$697</f>
        <v>46.75</v>
      </c>
      <c r="J106" s="18" t="n">
        <f aca="false">[1]Лист1!$AF$698</f>
        <v>46.93</v>
      </c>
      <c r="K106" s="18" t="n">
        <f aca="false">[1]Лист1!$AF$699</f>
        <v>46.9</v>
      </c>
      <c r="L106" s="18" t="n">
        <f aca="false">[1]Лист1!$AF$700</f>
        <v>46.93</v>
      </c>
      <c r="M106" s="18" t="n">
        <f aca="false">[1]Лист1!$AF$701</f>
        <v>46.8</v>
      </c>
      <c r="N106" s="18" t="n">
        <f aca="false">[1]Лист1!$AF$702</f>
        <v>42.45</v>
      </c>
      <c r="O106" s="18" t="n">
        <f aca="false">[1]Лист1!$AF$703</f>
        <v>43.44</v>
      </c>
      <c r="P106" s="18" t="n">
        <f aca="false">[1]Лист1!$AF$704</f>
        <v>42.58</v>
      </c>
      <c r="Q106" s="18" t="n">
        <f aca="false">[1]Лист1!$AF$705</f>
        <v>47.25</v>
      </c>
      <c r="R106" s="18" t="n">
        <f aca="false">[1]Лист1!$AF$706</f>
        <v>47.89</v>
      </c>
      <c r="S106" s="18" t="n">
        <f aca="false">[1]Лист1!$AF$707</f>
        <v>48.09</v>
      </c>
      <c r="T106" s="18" t="n">
        <f aca="false">[1]Лист1!$AF$708</f>
        <v>47.32</v>
      </c>
      <c r="U106" s="18" t="n">
        <f aca="false">[1]Лист1!$AF$709</f>
        <v>47.36</v>
      </c>
      <c r="V106" s="18" t="n">
        <f aca="false">[1]Лист1!$AF$710</f>
        <v>48.96</v>
      </c>
      <c r="W106" s="18" t="n">
        <f aca="false">[1]Лист1!$AF$711</f>
        <v>52.67</v>
      </c>
      <c r="X106" s="18" t="n">
        <f aca="false">[1]Лист1!$AF$712</f>
        <v>47.18</v>
      </c>
      <c r="Y106" s="18" t="n">
        <f aca="false">[1]Лист1!$AF$713</f>
        <v>40.36</v>
      </c>
    </row>
    <row r="107" customFormat="false" ht="12.75" hidden="false" customHeight="false" outlineLevel="0" collapsed="false">
      <c r="A107" s="17" t="n">
        <v>29</v>
      </c>
      <c r="B107" s="18" t="n">
        <f aca="false">[1]Лист1!$AF$714</f>
        <v>43.06</v>
      </c>
      <c r="C107" s="18" t="n">
        <f aca="false">[1]Лист1!$AF$715</f>
        <v>41.37</v>
      </c>
      <c r="D107" s="18" t="n">
        <f aca="false">[1]Лист1!$AF$716</f>
        <v>39.99</v>
      </c>
      <c r="E107" s="18" t="n">
        <f aca="false">[1]Лист1!$AF$717</f>
        <v>42.64</v>
      </c>
      <c r="F107" s="18" t="n">
        <f aca="false">[1]Лист1!$AF$718</f>
        <v>44.62</v>
      </c>
      <c r="G107" s="18" t="n">
        <f aca="false">[1]Лист1!$AF$719</f>
        <v>48.81</v>
      </c>
      <c r="H107" s="18" t="n">
        <f aca="false">[1]Лист1!$AF$720</f>
        <v>48.36</v>
      </c>
      <c r="I107" s="18" t="n">
        <f aca="false">[1]Лист1!$AF$721</f>
        <v>51.67</v>
      </c>
      <c r="J107" s="18" t="n">
        <f aca="false">[1]Лист1!$AF$722</f>
        <v>52.39</v>
      </c>
      <c r="K107" s="18" t="n">
        <f aca="false">[1]Лист1!$AF$723</f>
        <v>47.18</v>
      </c>
      <c r="L107" s="18" t="n">
        <f aca="false">[1]Лист1!$AF$724</f>
        <v>47.18</v>
      </c>
      <c r="M107" s="18" t="n">
        <f aca="false">[1]Лист1!$AF$725</f>
        <v>47.16</v>
      </c>
      <c r="N107" s="18" t="n">
        <f aca="false">[1]Лист1!$AF$726</f>
        <v>44.36</v>
      </c>
      <c r="O107" s="18" t="n">
        <f aca="false">[1]Лист1!$AF$727</f>
        <v>44.61</v>
      </c>
      <c r="P107" s="18" t="n">
        <f aca="false">[1]Лист1!$AF$728</f>
        <v>44</v>
      </c>
      <c r="Q107" s="18" t="n">
        <f aca="false">[1]Лист1!$AF$729</f>
        <v>47.33</v>
      </c>
      <c r="R107" s="18" t="n">
        <f aca="false">[1]Лист1!$AF$730</f>
        <v>48.31</v>
      </c>
      <c r="S107" s="18" t="n">
        <f aca="false">[1]Лист1!$AF$731</f>
        <v>50.98</v>
      </c>
      <c r="T107" s="18" t="n">
        <f aca="false">[1]Лист1!$AF$732</f>
        <v>48.39</v>
      </c>
      <c r="U107" s="18" t="n">
        <f aca="false">[1]Лист1!$AF$733</f>
        <v>51.73</v>
      </c>
      <c r="V107" s="18" t="n">
        <f aca="false">[1]Лист1!$AF$734</f>
        <v>58.49</v>
      </c>
      <c r="W107" s="18" t="n">
        <f aca="false">[1]Лист1!$AF$735</f>
        <v>53.47</v>
      </c>
      <c r="X107" s="18" t="n">
        <f aca="false">[1]Лист1!$AF$736</f>
        <v>55.05</v>
      </c>
      <c r="Y107" s="18" t="n">
        <f aca="false">[1]Лист1!$AF$737</f>
        <v>50.8</v>
      </c>
    </row>
    <row r="108" customFormat="false" ht="12.75" hidden="false" customHeight="false" outlineLevel="0" collapsed="false">
      <c r="A108" s="17" t="n">
        <v>30</v>
      </c>
      <c r="B108" s="18" t="n">
        <f aca="false">[1]Лист1!$AF$738</f>
        <v>46.98</v>
      </c>
      <c r="C108" s="18" t="n">
        <f aca="false">[1]Лист1!$AF$739</f>
        <v>45.1</v>
      </c>
      <c r="D108" s="18" t="n">
        <f aca="false">[1]Лист1!$AF$740</f>
        <v>40.27</v>
      </c>
      <c r="E108" s="18" t="n">
        <f aca="false">[1]Лист1!$AF$741</f>
        <v>41.04</v>
      </c>
      <c r="F108" s="18" t="n">
        <f aca="false">[1]Лист1!$AF$742</f>
        <v>44.49</v>
      </c>
      <c r="G108" s="18" t="n">
        <f aca="false">[1]Лист1!$AF$743</f>
        <v>45.8</v>
      </c>
      <c r="H108" s="18" t="n">
        <f aca="false">[1]Лист1!$AF$744</f>
        <v>46.9</v>
      </c>
      <c r="I108" s="18" t="n">
        <f aca="false">[1]Лист1!$AF$745</f>
        <v>48.38</v>
      </c>
      <c r="J108" s="18" t="n">
        <f aca="false">[1]Лист1!$AF$746</f>
        <v>48.99</v>
      </c>
      <c r="K108" s="18" t="n">
        <f aca="false">[1]Лист1!$AF$747</f>
        <v>52.25</v>
      </c>
      <c r="L108" s="18" t="n">
        <f aca="false">[1]Лист1!$AF$748</f>
        <v>52.41</v>
      </c>
      <c r="M108" s="18" t="n">
        <f aca="false">[1]Лист1!$AF$749</f>
        <v>51.87</v>
      </c>
      <c r="N108" s="18" t="n">
        <f aca="false">[1]Лист1!$AF$750</f>
        <v>48.81</v>
      </c>
      <c r="O108" s="18" t="n">
        <f aca="false">[1]Лист1!$AF$751</f>
        <v>48.91</v>
      </c>
      <c r="P108" s="18" t="n">
        <f aca="false">[1]Лист1!$AF$752</f>
        <v>48.82</v>
      </c>
      <c r="Q108" s="18" t="n">
        <f aca="false">[1]Лист1!$AF$753</f>
        <v>54.5</v>
      </c>
      <c r="R108" s="18" t="n">
        <f aca="false">[1]Лист1!$AF$754</f>
        <v>53.92</v>
      </c>
      <c r="S108" s="18" t="n">
        <f aca="false">[1]Лист1!$AF$755</f>
        <v>53.14</v>
      </c>
      <c r="T108" s="18" t="n">
        <f aca="false">[1]Лист1!$AF$756</f>
        <v>52.35</v>
      </c>
      <c r="U108" s="18" t="n">
        <f aca="false">[1]Лист1!$AF$757</f>
        <v>48.9</v>
      </c>
      <c r="V108" s="18" t="n">
        <f aca="false">[1]Лист1!$AF$758</f>
        <v>48.37</v>
      </c>
      <c r="W108" s="18" t="n">
        <f aca="false">[1]Лист1!$AF$759</f>
        <v>52.69</v>
      </c>
      <c r="X108" s="18" t="n">
        <f aca="false">[1]Лист1!$AF$760</f>
        <v>51.21</v>
      </c>
      <c r="Y108" s="18" t="n">
        <f aca="false">[1]Лист1!$AF$761</f>
        <v>47.1</v>
      </c>
    </row>
    <row r="109" customFormat="false" ht="12.75" hidden="false" customHeight="false" outlineLevel="0" collapsed="false">
      <c r="A109" s="20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</row>
    <row r="110" customFormat="false" ht="34.5" hidden="false" customHeight="true" outlineLevel="0" collapsed="false">
      <c r="A110" s="16" t="s">
        <v>15</v>
      </c>
      <c r="B110" s="16" t="s">
        <v>53</v>
      </c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</row>
    <row r="111" customFormat="false" ht="25.5" hidden="false" customHeight="false" outlineLevel="0" collapsed="false">
      <c r="A111" s="16"/>
      <c r="B111" s="16" t="s">
        <v>17</v>
      </c>
      <c r="C111" s="16" t="s">
        <v>18</v>
      </c>
      <c r="D111" s="16" t="s">
        <v>19</v>
      </c>
      <c r="E111" s="16" t="s">
        <v>20</v>
      </c>
      <c r="F111" s="16" t="s">
        <v>21</v>
      </c>
      <c r="G111" s="16" t="s">
        <v>22</v>
      </c>
      <c r="H111" s="16" t="s">
        <v>23</v>
      </c>
      <c r="I111" s="16" t="s">
        <v>24</v>
      </c>
      <c r="J111" s="16" t="s">
        <v>25</v>
      </c>
      <c r="K111" s="16" t="s">
        <v>26</v>
      </c>
      <c r="L111" s="16" t="s">
        <v>27</v>
      </c>
      <c r="M111" s="16" t="s">
        <v>28</v>
      </c>
      <c r="N111" s="16" t="s">
        <v>29</v>
      </c>
      <c r="O111" s="16" t="s">
        <v>30</v>
      </c>
      <c r="P111" s="16" t="s">
        <v>31</v>
      </c>
      <c r="Q111" s="16" t="s">
        <v>32</v>
      </c>
      <c r="R111" s="16" t="s">
        <v>33</v>
      </c>
      <c r="S111" s="16" t="s">
        <v>34</v>
      </c>
      <c r="T111" s="16" t="s">
        <v>35</v>
      </c>
      <c r="U111" s="16" t="s">
        <v>36</v>
      </c>
      <c r="V111" s="16" t="s">
        <v>37</v>
      </c>
      <c r="W111" s="16" t="s">
        <v>38</v>
      </c>
      <c r="X111" s="16" t="s">
        <v>39</v>
      </c>
      <c r="Y111" s="16" t="s">
        <v>40</v>
      </c>
    </row>
    <row r="112" customFormat="false" ht="12.75" hidden="false" customHeight="false" outlineLevel="0" collapsed="false">
      <c r="A112" s="17" t="n">
        <v>1</v>
      </c>
      <c r="B112" s="18" t="n">
        <v>121.98</v>
      </c>
      <c r="C112" s="18" t="n">
        <v>121.96</v>
      </c>
      <c r="D112" s="18" t="n">
        <v>135.17</v>
      </c>
      <c r="E112" s="18" t="n">
        <v>136.41</v>
      </c>
      <c r="F112" s="18" t="n">
        <v>138.18</v>
      </c>
      <c r="G112" s="18" t="n">
        <v>141.01</v>
      </c>
      <c r="H112" s="18" t="n">
        <v>142.11</v>
      </c>
      <c r="I112" s="18" t="n">
        <v>146.84</v>
      </c>
      <c r="J112" s="18" t="n">
        <v>148.57</v>
      </c>
      <c r="K112" s="18" t="n">
        <v>144.92</v>
      </c>
      <c r="L112" s="18" t="n">
        <v>146.74</v>
      </c>
      <c r="M112" s="18" t="n">
        <v>146.67</v>
      </c>
      <c r="N112" s="18" t="n">
        <v>142.33</v>
      </c>
      <c r="O112" s="18" t="n">
        <v>142.42</v>
      </c>
      <c r="P112" s="18" t="n">
        <v>142.51</v>
      </c>
      <c r="Q112" s="18" t="n">
        <v>152.85</v>
      </c>
      <c r="R112" s="18" t="n">
        <v>144.64</v>
      </c>
      <c r="S112" s="18" t="n">
        <v>142.38</v>
      </c>
      <c r="T112" s="18" t="n">
        <v>144.25</v>
      </c>
      <c r="U112" s="18" t="n">
        <v>140.67</v>
      </c>
      <c r="V112" s="18" t="n">
        <v>132.93</v>
      </c>
      <c r="W112" s="18" t="n">
        <v>113.45</v>
      </c>
      <c r="X112" s="18" t="n">
        <v>80.6</v>
      </c>
      <c r="Y112" s="18" t="n">
        <v>80.29</v>
      </c>
    </row>
    <row r="113" customFormat="false" ht="12.75" hidden="false" customHeight="false" outlineLevel="0" collapsed="false">
      <c r="A113" s="17" t="n">
        <v>2</v>
      </c>
      <c r="B113" s="18" t="n">
        <v>124.88</v>
      </c>
      <c r="C113" s="18" t="n">
        <v>136.02</v>
      </c>
      <c r="D113" s="18" t="n">
        <v>140.89</v>
      </c>
      <c r="E113" s="18" t="n">
        <v>141.63</v>
      </c>
      <c r="F113" s="18" t="n">
        <v>138.55</v>
      </c>
      <c r="G113" s="18" t="n">
        <v>141.58</v>
      </c>
      <c r="H113" s="18" t="n">
        <v>141.67</v>
      </c>
      <c r="I113" s="18" t="n">
        <v>145.16</v>
      </c>
      <c r="J113" s="18" t="n">
        <v>146.29</v>
      </c>
      <c r="K113" s="18" t="n">
        <v>146.06</v>
      </c>
      <c r="L113" s="18" t="n">
        <v>145.89</v>
      </c>
      <c r="M113" s="18" t="n">
        <v>145.05</v>
      </c>
      <c r="N113" s="18" t="n">
        <v>144.15</v>
      </c>
      <c r="O113" s="18" t="n">
        <v>144.83</v>
      </c>
      <c r="P113" s="18" t="n">
        <v>144.68</v>
      </c>
      <c r="Q113" s="18" t="n">
        <v>151.27</v>
      </c>
      <c r="R113" s="18" t="n">
        <v>155.18</v>
      </c>
      <c r="S113" s="18" t="n">
        <v>152.96</v>
      </c>
      <c r="T113" s="18" t="n">
        <v>151.09</v>
      </c>
      <c r="U113" s="18" t="n">
        <v>146.38</v>
      </c>
      <c r="V113" s="18" t="n">
        <v>149.73</v>
      </c>
      <c r="W113" s="18" t="n">
        <v>144.85</v>
      </c>
      <c r="X113" s="18" t="n">
        <v>143.02</v>
      </c>
      <c r="Y113" s="18" t="n">
        <v>142.2</v>
      </c>
    </row>
    <row r="114" customFormat="false" ht="12.75" hidden="false" customHeight="false" outlineLevel="0" collapsed="false">
      <c r="A114" s="17" t="n">
        <v>3</v>
      </c>
      <c r="B114" s="18" t="n">
        <v>139.41</v>
      </c>
      <c r="C114" s="18" t="n">
        <v>137.61</v>
      </c>
      <c r="D114" s="18" t="n">
        <v>135.62</v>
      </c>
      <c r="E114" s="18" t="n">
        <v>136.24</v>
      </c>
      <c r="F114" s="18" t="n">
        <v>134.96</v>
      </c>
      <c r="G114" s="18" t="n">
        <v>131.98</v>
      </c>
      <c r="H114" s="18" t="n">
        <v>134.68</v>
      </c>
      <c r="I114" s="18" t="n">
        <v>138.26</v>
      </c>
      <c r="J114" s="18" t="n">
        <v>140.12</v>
      </c>
      <c r="K114" s="18" t="n">
        <v>138.93</v>
      </c>
      <c r="L114" s="18" t="n">
        <v>141.11</v>
      </c>
      <c r="M114" s="18" t="n">
        <v>141.22</v>
      </c>
      <c r="N114" s="18" t="n">
        <v>140.13</v>
      </c>
      <c r="O114" s="18" t="n">
        <v>141.63</v>
      </c>
      <c r="P114" s="18" t="n">
        <v>141.59</v>
      </c>
      <c r="Q114" s="18" t="n">
        <v>141.45</v>
      </c>
      <c r="R114" s="18" t="n">
        <v>142.05</v>
      </c>
      <c r="S114" s="18" t="n">
        <v>141.96</v>
      </c>
      <c r="T114" s="18" t="n">
        <v>142.49</v>
      </c>
      <c r="U114" s="18" t="n">
        <v>140.01</v>
      </c>
      <c r="V114" s="18" t="n">
        <v>137.82</v>
      </c>
      <c r="W114" s="18" t="n">
        <v>141.9</v>
      </c>
      <c r="X114" s="18" t="n">
        <v>140.02</v>
      </c>
      <c r="Y114" s="18" t="n">
        <v>138.41</v>
      </c>
    </row>
    <row r="115" customFormat="false" ht="12.75" hidden="false" customHeight="false" outlineLevel="0" collapsed="false">
      <c r="A115" s="17" t="n">
        <v>4</v>
      </c>
      <c r="B115" s="18" t="n">
        <v>142.4</v>
      </c>
      <c r="C115" s="18" t="n">
        <v>140.09</v>
      </c>
      <c r="D115" s="18" t="n">
        <v>136.69</v>
      </c>
      <c r="E115" s="18" t="n">
        <v>139.53</v>
      </c>
      <c r="F115" s="18" t="n">
        <v>139.54</v>
      </c>
      <c r="G115" s="18" t="n">
        <v>135.31</v>
      </c>
      <c r="H115" s="18" t="n">
        <v>139.58</v>
      </c>
      <c r="I115" s="18" t="n">
        <v>141.53</v>
      </c>
      <c r="J115" s="18" t="n">
        <v>142.76</v>
      </c>
      <c r="K115" s="18" t="n">
        <v>142.27</v>
      </c>
      <c r="L115" s="18" t="n">
        <v>142.82</v>
      </c>
      <c r="M115" s="18" t="n">
        <v>142.82</v>
      </c>
      <c r="N115" s="18" t="n">
        <v>142.09</v>
      </c>
      <c r="O115" s="18" t="n">
        <v>143.63</v>
      </c>
      <c r="P115" s="18" t="n">
        <v>143.72</v>
      </c>
      <c r="Q115" s="18" t="n">
        <v>144.18</v>
      </c>
      <c r="R115" s="18" t="n">
        <v>146.92</v>
      </c>
      <c r="S115" s="18" t="n">
        <v>146.57</v>
      </c>
      <c r="T115" s="18" t="n">
        <v>146.95</v>
      </c>
      <c r="U115" s="18" t="n">
        <v>142.18</v>
      </c>
      <c r="V115" s="18" t="n">
        <v>142.12</v>
      </c>
      <c r="W115" s="18" t="n">
        <v>142.56</v>
      </c>
      <c r="X115" s="18" t="n">
        <v>143.03</v>
      </c>
      <c r="Y115" s="18" t="n">
        <v>142.17</v>
      </c>
    </row>
    <row r="116" customFormat="false" ht="12.75" hidden="false" customHeight="false" outlineLevel="0" collapsed="false">
      <c r="A116" s="17" t="n">
        <v>5</v>
      </c>
      <c r="B116" s="18" t="n">
        <v>138</v>
      </c>
      <c r="C116" s="18" t="n">
        <v>135.35</v>
      </c>
      <c r="D116" s="18" t="n">
        <v>135</v>
      </c>
      <c r="E116" s="18" t="n">
        <v>136.99</v>
      </c>
      <c r="F116" s="18" t="n">
        <v>132.91</v>
      </c>
      <c r="G116" s="18" t="n">
        <v>141.21</v>
      </c>
      <c r="H116" s="18" t="n">
        <v>141.64</v>
      </c>
      <c r="I116" s="18" t="n">
        <v>143.4</v>
      </c>
      <c r="J116" s="18" t="n">
        <v>149.79</v>
      </c>
      <c r="K116" s="18" t="n">
        <v>140.77</v>
      </c>
      <c r="L116" s="18" t="n">
        <v>144.35</v>
      </c>
      <c r="M116" s="18" t="n">
        <v>145.46</v>
      </c>
      <c r="N116" s="18" t="n">
        <v>145.46</v>
      </c>
      <c r="O116" s="18" t="n">
        <v>141.89</v>
      </c>
      <c r="P116" s="18" t="n">
        <v>143.34</v>
      </c>
      <c r="Q116" s="18" t="n">
        <v>143.42</v>
      </c>
      <c r="R116" s="18" t="n">
        <v>142.07</v>
      </c>
      <c r="S116" s="18" t="n">
        <v>141.99</v>
      </c>
      <c r="T116" s="18" t="n">
        <v>143.43</v>
      </c>
      <c r="U116" s="18" t="n">
        <v>142.02</v>
      </c>
      <c r="V116" s="18" t="n">
        <v>151.36</v>
      </c>
      <c r="W116" s="18" t="n">
        <v>139.42</v>
      </c>
      <c r="X116" s="18" t="n">
        <v>134.66</v>
      </c>
      <c r="Y116" s="18" t="n">
        <v>135.41</v>
      </c>
    </row>
    <row r="117" customFormat="false" ht="12.75" hidden="false" customHeight="false" outlineLevel="0" collapsed="false">
      <c r="A117" s="17" t="n">
        <v>6</v>
      </c>
      <c r="B117" s="18" t="n">
        <v>142.88</v>
      </c>
      <c r="C117" s="18" t="n">
        <v>140.6</v>
      </c>
      <c r="D117" s="18" t="n">
        <v>132.52</v>
      </c>
      <c r="E117" s="18" t="n">
        <v>127.18</v>
      </c>
      <c r="F117" s="18" t="n">
        <v>146.45</v>
      </c>
      <c r="G117" s="18" t="n">
        <v>147.94</v>
      </c>
      <c r="H117" s="18" t="n">
        <v>150.03</v>
      </c>
      <c r="I117" s="18" t="n">
        <v>152.24</v>
      </c>
      <c r="J117" s="18" t="n">
        <v>151.99</v>
      </c>
      <c r="K117" s="18" t="n">
        <v>161.85</v>
      </c>
      <c r="L117" s="18" t="n">
        <v>161.62</v>
      </c>
      <c r="M117" s="18" t="n">
        <v>156.5</v>
      </c>
      <c r="N117" s="18" t="n">
        <v>150.84</v>
      </c>
      <c r="O117" s="18" t="n">
        <v>151.14</v>
      </c>
      <c r="P117" s="18" t="n">
        <v>151.32</v>
      </c>
      <c r="Q117" s="18" t="n">
        <v>151.25</v>
      </c>
      <c r="R117" s="18" t="n">
        <v>152.42</v>
      </c>
      <c r="S117" s="18" t="n">
        <v>149.95</v>
      </c>
      <c r="T117" s="18" t="n">
        <v>151.67</v>
      </c>
      <c r="U117" s="18" t="n">
        <v>145.59</v>
      </c>
      <c r="V117" s="18" t="n">
        <v>142.28</v>
      </c>
      <c r="W117" s="18" t="n">
        <v>142.83</v>
      </c>
      <c r="X117" s="18" t="n">
        <v>142.37</v>
      </c>
      <c r="Y117" s="18" t="n">
        <v>134.41</v>
      </c>
    </row>
    <row r="118" customFormat="false" ht="12.75" hidden="false" customHeight="false" outlineLevel="0" collapsed="false">
      <c r="A118" s="17" t="n">
        <v>7</v>
      </c>
      <c r="B118" s="18" t="n">
        <v>133.89</v>
      </c>
      <c r="C118" s="18" t="n">
        <v>120.57</v>
      </c>
      <c r="D118" s="18" t="n">
        <v>102.3</v>
      </c>
      <c r="E118" s="18" t="n">
        <v>101.91</v>
      </c>
      <c r="F118" s="18" t="n">
        <v>127.02</v>
      </c>
      <c r="G118" s="18" t="n">
        <v>139.99</v>
      </c>
      <c r="H118" s="18" t="n">
        <v>141.47</v>
      </c>
      <c r="I118" s="18" t="n">
        <v>141.94</v>
      </c>
      <c r="J118" s="18" t="n">
        <v>141.75</v>
      </c>
      <c r="K118" s="18" t="n">
        <v>142.47</v>
      </c>
      <c r="L118" s="18" t="n">
        <v>142.64</v>
      </c>
      <c r="M118" s="18" t="n">
        <v>142.75</v>
      </c>
      <c r="N118" s="18" t="n">
        <v>142.02</v>
      </c>
      <c r="O118" s="18" t="n">
        <v>142.51</v>
      </c>
      <c r="P118" s="18" t="n">
        <v>142.75</v>
      </c>
      <c r="Q118" s="18" t="n">
        <v>142.89</v>
      </c>
      <c r="R118" s="18" t="n">
        <v>143.14</v>
      </c>
      <c r="S118" s="18" t="n">
        <v>143.02</v>
      </c>
      <c r="T118" s="18" t="n">
        <v>142.86</v>
      </c>
      <c r="U118" s="18" t="n">
        <v>141.48</v>
      </c>
      <c r="V118" s="18" t="n">
        <v>142.38</v>
      </c>
      <c r="W118" s="18" t="n">
        <v>141.35</v>
      </c>
      <c r="X118" s="18" t="n">
        <v>137.82</v>
      </c>
      <c r="Y118" s="18" t="n">
        <v>135.8</v>
      </c>
    </row>
    <row r="119" customFormat="false" ht="12.75" hidden="false" customHeight="false" outlineLevel="0" collapsed="false">
      <c r="A119" s="17" t="n">
        <v>8</v>
      </c>
      <c r="B119" s="18" t="n">
        <v>100.35</v>
      </c>
      <c r="C119" s="18" t="n">
        <v>78.74</v>
      </c>
      <c r="D119" s="18" t="n">
        <v>79.06</v>
      </c>
      <c r="E119" s="18" t="n">
        <v>79.5</v>
      </c>
      <c r="F119" s="18" t="n">
        <v>135.91</v>
      </c>
      <c r="G119" s="18" t="n">
        <v>141.84</v>
      </c>
      <c r="H119" s="18" t="n">
        <v>142.26</v>
      </c>
      <c r="I119" s="18" t="n">
        <v>150.22</v>
      </c>
      <c r="J119" s="18" t="n">
        <v>144.04</v>
      </c>
      <c r="K119" s="18" t="n">
        <v>142.31</v>
      </c>
      <c r="L119" s="18" t="n">
        <v>142.4</v>
      </c>
      <c r="M119" s="18" t="n">
        <v>142.44</v>
      </c>
      <c r="N119" s="18" t="n">
        <v>142.48</v>
      </c>
      <c r="O119" s="18" t="n">
        <v>142.64</v>
      </c>
      <c r="P119" s="18" t="n">
        <v>147.12</v>
      </c>
      <c r="Q119" s="18" t="n">
        <v>149.21</v>
      </c>
      <c r="R119" s="18" t="n">
        <v>151.41</v>
      </c>
      <c r="S119" s="18" t="n">
        <v>146.61</v>
      </c>
      <c r="T119" s="18" t="n">
        <v>143.6</v>
      </c>
      <c r="U119" s="18" t="n">
        <v>142.07</v>
      </c>
      <c r="V119" s="18" t="n">
        <v>142.23</v>
      </c>
      <c r="W119" s="18" t="n">
        <v>142.23</v>
      </c>
      <c r="X119" s="18" t="n">
        <v>132.64</v>
      </c>
      <c r="Y119" s="18" t="n">
        <v>114.82</v>
      </c>
    </row>
    <row r="120" customFormat="false" ht="12.75" hidden="false" customHeight="false" outlineLevel="0" collapsed="false">
      <c r="A120" s="17" t="n">
        <v>9</v>
      </c>
      <c r="B120" s="18" t="n">
        <v>114.33</v>
      </c>
      <c r="C120" s="18" t="n">
        <v>79.35</v>
      </c>
      <c r="D120" s="18" t="n">
        <v>79.18</v>
      </c>
      <c r="E120" s="18" t="n">
        <v>79.16</v>
      </c>
      <c r="F120" s="18" t="n">
        <v>78.95</v>
      </c>
      <c r="G120" s="18" t="n">
        <v>103.18</v>
      </c>
      <c r="H120" s="18" t="n">
        <v>119.58</v>
      </c>
      <c r="I120" s="18" t="n">
        <v>124.72</v>
      </c>
      <c r="J120" s="18" t="n">
        <v>125.03</v>
      </c>
      <c r="K120" s="18" t="n">
        <v>124.47</v>
      </c>
      <c r="L120" s="18" t="n">
        <v>121.42</v>
      </c>
      <c r="M120" s="18" t="n">
        <v>118.97</v>
      </c>
      <c r="N120" s="18" t="n">
        <v>121.14</v>
      </c>
      <c r="O120" s="18" t="n">
        <v>124.64</v>
      </c>
      <c r="P120" s="18" t="n">
        <v>137.59</v>
      </c>
      <c r="Q120" s="18" t="n">
        <v>137.75</v>
      </c>
      <c r="R120" s="18" t="n">
        <v>142.25</v>
      </c>
      <c r="S120" s="18" t="n">
        <v>141.84</v>
      </c>
      <c r="T120" s="18" t="n">
        <v>141.75</v>
      </c>
      <c r="U120" s="18" t="n">
        <v>124.25</v>
      </c>
      <c r="V120" s="18" t="n">
        <v>142.67</v>
      </c>
      <c r="W120" s="18" t="n">
        <v>142.76</v>
      </c>
      <c r="X120" s="18" t="n">
        <v>133.63</v>
      </c>
      <c r="Y120" s="18" t="n">
        <v>119.8</v>
      </c>
    </row>
    <row r="121" customFormat="false" ht="12.75" hidden="false" customHeight="false" outlineLevel="0" collapsed="false">
      <c r="A121" s="17" t="n">
        <v>10</v>
      </c>
      <c r="B121" s="18" t="n">
        <v>112.42</v>
      </c>
      <c r="C121" s="18" t="n">
        <v>94.05</v>
      </c>
      <c r="D121" s="18" t="n">
        <v>79.25</v>
      </c>
      <c r="E121" s="18" t="n">
        <v>79.22</v>
      </c>
      <c r="F121" s="18" t="n">
        <v>79.45</v>
      </c>
      <c r="G121" s="18" t="n">
        <v>78.9</v>
      </c>
      <c r="H121" s="18" t="n">
        <v>115.91</v>
      </c>
      <c r="I121" s="18" t="n">
        <v>124.17</v>
      </c>
      <c r="J121" s="18" t="n">
        <v>125.7</v>
      </c>
      <c r="K121" s="18" t="n">
        <v>121.3</v>
      </c>
      <c r="L121" s="18" t="n">
        <v>122.51</v>
      </c>
      <c r="M121" s="18" t="n">
        <v>121.27</v>
      </c>
      <c r="N121" s="18" t="n">
        <v>121.97</v>
      </c>
      <c r="O121" s="18" t="n">
        <v>127.39</v>
      </c>
      <c r="P121" s="18" t="n">
        <v>133.28</v>
      </c>
      <c r="Q121" s="18" t="n">
        <v>132.8</v>
      </c>
      <c r="R121" s="18" t="n">
        <v>141.8</v>
      </c>
      <c r="S121" s="18" t="n">
        <v>141.46</v>
      </c>
      <c r="T121" s="18" t="n">
        <v>139.17</v>
      </c>
      <c r="U121" s="18" t="n">
        <v>137.24</v>
      </c>
      <c r="V121" s="18" t="n">
        <v>125.12</v>
      </c>
      <c r="W121" s="18" t="n">
        <v>136.32</v>
      </c>
      <c r="X121" s="18" t="n">
        <v>121.51</v>
      </c>
      <c r="Y121" s="18" t="n">
        <v>120.56</v>
      </c>
    </row>
    <row r="122" customFormat="false" ht="12.75" hidden="false" customHeight="false" outlineLevel="0" collapsed="false">
      <c r="A122" s="17" t="n">
        <v>11</v>
      </c>
      <c r="B122" s="18" t="n">
        <v>78.55</v>
      </c>
      <c r="C122" s="18" t="n">
        <v>96.98</v>
      </c>
      <c r="D122" s="18" t="n">
        <v>79.76</v>
      </c>
      <c r="E122" s="18" t="n">
        <v>119.42</v>
      </c>
      <c r="F122" s="18" t="n">
        <v>118.55</v>
      </c>
      <c r="G122" s="18" t="n">
        <v>121.91</v>
      </c>
      <c r="H122" s="18" t="n">
        <v>146.9</v>
      </c>
      <c r="I122" s="18" t="n">
        <v>162.57</v>
      </c>
      <c r="J122" s="18" t="n">
        <v>158.74</v>
      </c>
      <c r="K122" s="18" t="n">
        <v>152.99</v>
      </c>
      <c r="L122" s="18" t="n">
        <v>151.72</v>
      </c>
      <c r="M122" s="18" t="n">
        <v>147.22</v>
      </c>
      <c r="N122" s="18" t="n">
        <v>123.96</v>
      </c>
      <c r="O122" s="18" t="n">
        <v>128.81</v>
      </c>
      <c r="P122" s="18" t="n">
        <v>141.47</v>
      </c>
      <c r="Q122" s="18" t="n">
        <v>137.9</v>
      </c>
      <c r="R122" s="18" t="n">
        <v>141.33</v>
      </c>
      <c r="S122" s="18" t="n">
        <v>138.22</v>
      </c>
      <c r="T122" s="18" t="n">
        <v>135.75</v>
      </c>
      <c r="U122" s="18" t="n">
        <v>136.84</v>
      </c>
      <c r="V122" s="18" t="n">
        <v>114.44</v>
      </c>
      <c r="W122" s="18" t="n">
        <v>112.04</v>
      </c>
      <c r="X122" s="18" t="n">
        <v>78.13</v>
      </c>
      <c r="Y122" s="18" t="n">
        <v>78.26</v>
      </c>
    </row>
    <row r="123" customFormat="false" ht="12.75" hidden="false" customHeight="false" outlineLevel="0" collapsed="false">
      <c r="A123" s="17" t="n">
        <v>12</v>
      </c>
      <c r="B123" s="18" t="n">
        <v>78.57</v>
      </c>
      <c r="C123" s="18" t="n">
        <v>78.05</v>
      </c>
      <c r="D123" s="18" t="n">
        <v>105.05</v>
      </c>
      <c r="E123" s="18" t="n">
        <v>78.52</v>
      </c>
      <c r="F123" s="18" t="n">
        <v>104.45</v>
      </c>
      <c r="G123" s="18" t="n">
        <v>79.76</v>
      </c>
      <c r="H123" s="18" t="n">
        <v>121.29</v>
      </c>
      <c r="I123" s="18" t="n">
        <v>136.68</v>
      </c>
      <c r="J123" s="18" t="n">
        <v>136.47</v>
      </c>
      <c r="K123" s="18" t="n">
        <v>143.41</v>
      </c>
      <c r="L123" s="18" t="n">
        <v>143.83</v>
      </c>
      <c r="M123" s="18" t="n">
        <v>144.14</v>
      </c>
      <c r="N123" s="18" t="n">
        <v>144.6</v>
      </c>
      <c r="O123" s="18" t="n">
        <v>122.01</v>
      </c>
      <c r="P123" s="18" t="n">
        <v>130.07</v>
      </c>
      <c r="Q123" s="18" t="n">
        <v>127.03</v>
      </c>
      <c r="R123" s="18" t="n">
        <v>136.77</v>
      </c>
      <c r="S123" s="18" t="n">
        <v>136.52</v>
      </c>
      <c r="T123" s="18" t="n">
        <v>135.23</v>
      </c>
      <c r="U123" s="18" t="n">
        <v>140.65</v>
      </c>
      <c r="V123" s="18" t="n">
        <v>123.72</v>
      </c>
      <c r="W123" s="18" t="n">
        <v>134.5</v>
      </c>
      <c r="X123" s="18" t="n">
        <v>107.1</v>
      </c>
      <c r="Y123" s="18" t="n">
        <v>78.1</v>
      </c>
    </row>
    <row r="124" customFormat="false" ht="12.75" hidden="false" customHeight="false" outlineLevel="0" collapsed="false">
      <c r="A124" s="17" t="n">
        <v>13</v>
      </c>
      <c r="B124" s="18" t="n">
        <v>112.64</v>
      </c>
      <c r="C124" s="18" t="n">
        <v>112.58</v>
      </c>
      <c r="D124" s="18" t="n">
        <v>104.39</v>
      </c>
      <c r="E124" s="18" t="n">
        <v>117.92</v>
      </c>
      <c r="F124" s="18" t="n">
        <v>119.61</v>
      </c>
      <c r="G124" s="18" t="n">
        <v>115.85</v>
      </c>
      <c r="H124" s="18" t="n">
        <v>141.66</v>
      </c>
      <c r="I124" s="18" t="n">
        <v>144.61</v>
      </c>
      <c r="J124" s="18" t="n">
        <v>142.27</v>
      </c>
      <c r="K124" s="18" t="n">
        <v>166.81</v>
      </c>
      <c r="L124" s="18" t="n">
        <v>166.53</v>
      </c>
      <c r="M124" s="18" t="n">
        <v>163.24</v>
      </c>
      <c r="N124" s="18" t="n">
        <v>163.29</v>
      </c>
      <c r="O124" s="18" t="n">
        <v>163.34</v>
      </c>
      <c r="P124" s="18" t="n">
        <v>147.61</v>
      </c>
      <c r="Q124" s="18" t="n">
        <v>142.35</v>
      </c>
      <c r="R124" s="18" t="n">
        <v>146.15</v>
      </c>
      <c r="S124" s="18" t="n">
        <v>141.85</v>
      </c>
      <c r="T124" s="18" t="n">
        <v>141.71</v>
      </c>
      <c r="U124" s="18" t="n">
        <v>144.19</v>
      </c>
      <c r="V124" s="18" t="n">
        <v>140.78</v>
      </c>
      <c r="W124" s="18" t="n">
        <v>152.31</v>
      </c>
      <c r="X124" s="18" t="n">
        <v>141.6</v>
      </c>
      <c r="Y124" s="18" t="n">
        <v>118.41</v>
      </c>
    </row>
    <row r="125" customFormat="false" ht="12.75" hidden="false" customHeight="false" outlineLevel="0" collapsed="false">
      <c r="A125" s="17" t="n">
        <v>14</v>
      </c>
      <c r="B125" s="18" t="n">
        <v>123.51</v>
      </c>
      <c r="C125" s="18" t="n">
        <v>123.1</v>
      </c>
      <c r="D125" s="18" t="n">
        <v>119.35</v>
      </c>
      <c r="E125" s="18" t="n">
        <v>125.55</v>
      </c>
      <c r="F125" s="18" t="n">
        <v>141.87</v>
      </c>
      <c r="G125" s="18" t="n">
        <v>152.72</v>
      </c>
      <c r="H125" s="18" t="n">
        <v>171.11</v>
      </c>
      <c r="I125" s="18" t="n">
        <v>171.99</v>
      </c>
      <c r="J125" s="18" t="n">
        <v>174.72</v>
      </c>
      <c r="K125" s="18" t="n">
        <v>148.92</v>
      </c>
      <c r="L125" s="18" t="n">
        <v>142.42</v>
      </c>
      <c r="M125" s="18" t="n">
        <v>144.51</v>
      </c>
      <c r="N125" s="18" t="n">
        <v>147.87</v>
      </c>
      <c r="O125" s="18" t="n">
        <v>148.51</v>
      </c>
      <c r="P125" s="18" t="n">
        <v>153.66</v>
      </c>
      <c r="Q125" s="18" t="n">
        <v>147.39</v>
      </c>
      <c r="R125" s="18" t="n">
        <v>153.33</v>
      </c>
      <c r="S125" s="18" t="n">
        <v>153.64</v>
      </c>
      <c r="T125" s="18" t="n">
        <v>152.28</v>
      </c>
      <c r="U125" s="18" t="n">
        <v>198.6</v>
      </c>
      <c r="V125" s="18" t="n">
        <v>170.9</v>
      </c>
      <c r="W125" s="18" t="n">
        <v>151.73</v>
      </c>
      <c r="X125" s="18" t="n">
        <v>140.18</v>
      </c>
      <c r="Y125" s="18" t="n">
        <v>124.9</v>
      </c>
    </row>
    <row r="126" customFormat="false" ht="12.75" hidden="false" customHeight="false" outlineLevel="0" collapsed="false">
      <c r="A126" s="17" t="n">
        <v>15</v>
      </c>
      <c r="B126" s="18" t="n">
        <v>128.58</v>
      </c>
      <c r="C126" s="18" t="n">
        <v>128.67</v>
      </c>
      <c r="D126" s="18" t="n">
        <v>134.87</v>
      </c>
      <c r="E126" s="18" t="n">
        <v>137.58</v>
      </c>
      <c r="F126" s="18" t="n">
        <v>142.23</v>
      </c>
      <c r="G126" s="18" t="n">
        <v>152.17</v>
      </c>
      <c r="H126" s="18" t="n">
        <v>157.51</v>
      </c>
      <c r="I126" s="18" t="n">
        <v>143.08</v>
      </c>
      <c r="J126" s="18" t="n">
        <v>143.83</v>
      </c>
      <c r="K126" s="18" t="n">
        <v>148.23</v>
      </c>
      <c r="L126" s="18" t="n">
        <v>148.23</v>
      </c>
      <c r="M126" s="18" t="n">
        <v>140.76</v>
      </c>
      <c r="N126" s="18" t="n">
        <v>141.4</v>
      </c>
      <c r="O126" s="18" t="n">
        <v>141.69</v>
      </c>
      <c r="P126" s="18" t="n">
        <v>144.01</v>
      </c>
      <c r="Q126" s="18" t="n">
        <v>152.81</v>
      </c>
      <c r="R126" s="18" t="n">
        <v>152.41</v>
      </c>
      <c r="S126" s="18" t="n">
        <v>152.57</v>
      </c>
      <c r="T126" s="18" t="n">
        <v>157.09</v>
      </c>
      <c r="U126" s="18" t="n">
        <v>159.37</v>
      </c>
      <c r="V126" s="18" t="n">
        <v>153.62</v>
      </c>
      <c r="W126" s="18" t="n">
        <v>155.67</v>
      </c>
      <c r="X126" s="18" t="n">
        <v>143.54</v>
      </c>
      <c r="Y126" s="18" t="n">
        <v>136.69</v>
      </c>
    </row>
    <row r="127" customFormat="false" ht="12.75" hidden="false" customHeight="false" outlineLevel="0" collapsed="false">
      <c r="A127" s="17" t="n">
        <v>16</v>
      </c>
      <c r="B127" s="18" t="n">
        <v>125.17</v>
      </c>
      <c r="C127" s="18" t="n">
        <v>124.24</v>
      </c>
      <c r="D127" s="18" t="n">
        <v>123.13</v>
      </c>
      <c r="E127" s="18" t="n">
        <v>123.24</v>
      </c>
      <c r="F127" s="18" t="n">
        <v>137.22</v>
      </c>
      <c r="G127" s="18" t="n">
        <v>143.65</v>
      </c>
      <c r="H127" s="18" t="n">
        <v>152.58</v>
      </c>
      <c r="I127" s="18" t="n">
        <v>153.11</v>
      </c>
      <c r="J127" s="18" t="n">
        <v>153.63</v>
      </c>
      <c r="K127" s="18" t="n">
        <v>152.93</v>
      </c>
      <c r="L127" s="18" t="n">
        <v>152.39</v>
      </c>
      <c r="M127" s="18" t="n">
        <v>141.14</v>
      </c>
      <c r="N127" s="18" t="n">
        <v>143.77</v>
      </c>
      <c r="O127" s="18" t="n">
        <v>144.91</v>
      </c>
      <c r="P127" s="18" t="n">
        <v>155.7</v>
      </c>
      <c r="Q127" s="18" t="n">
        <v>164.94</v>
      </c>
      <c r="R127" s="18" t="n">
        <v>172.74</v>
      </c>
      <c r="S127" s="18" t="n">
        <v>172.13</v>
      </c>
      <c r="T127" s="18" t="n">
        <v>173</v>
      </c>
      <c r="U127" s="18" t="n">
        <v>153.19</v>
      </c>
      <c r="V127" s="18" t="n">
        <v>154.44</v>
      </c>
      <c r="W127" s="18" t="n">
        <v>156.93</v>
      </c>
      <c r="X127" s="18" t="n">
        <v>144.57</v>
      </c>
      <c r="Y127" s="18" t="n">
        <v>141.16</v>
      </c>
    </row>
    <row r="128" customFormat="false" ht="12.75" hidden="false" customHeight="false" outlineLevel="0" collapsed="false">
      <c r="A128" s="17" t="n">
        <v>17</v>
      </c>
      <c r="B128" s="18" t="n">
        <v>143.02</v>
      </c>
      <c r="C128" s="18" t="n">
        <v>142.88</v>
      </c>
      <c r="D128" s="18" t="n">
        <v>139.17</v>
      </c>
      <c r="E128" s="18" t="n">
        <v>138.98</v>
      </c>
      <c r="F128" s="18" t="n">
        <v>140.12</v>
      </c>
      <c r="G128" s="18" t="n">
        <v>128.62</v>
      </c>
      <c r="H128" s="18" t="n">
        <v>139.93</v>
      </c>
      <c r="I128" s="18" t="n">
        <v>142.64</v>
      </c>
      <c r="J128" s="18" t="n">
        <v>150.54</v>
      </c>
      <c r="K128" s="18" t="n">
        <v>147.58</v>
      </c>
      <c r="L128" s="18" t="n">
        <v>147.2</v>
      </c>
      <c r="M128" s="18" t="n">
        <v>135.93</v>
      </c>
      <c r="N128" s="18" t="n">
        <v>136.21</v>
      </c>
      <c r="O128" s="18" t="n">
        <v>142.84</v>
      </c>
      <c r="P128" s="18" t="n">
        <v>153.59</v>
      </c>
      <c r="Q128" s="18" t="n">
        <v>157.95</v>
      </c>
      <c r="R128" s="18" t="n">
        <v>160.12</v>
      </c>
      <c r="S128" s="18" t="n">
        <v>160.02</v>
      </c>
      <c r="T128" s="18" t="n">
        <v>161.37</v>
      </c>
      <c r="U128" s="18" t="n">
        <v>141.8</v>
      </c>
      <c r="V128" s="18" t="n">
        <v>151.81</v>
      </c>
      <c r="W128" s="18" t="n">
        <v>150.83</v>
      </c>
      <c r="X128" s="18" t="n">
        <v>140.49</v>
      </c>
      <c r="Y128" s="18" t="n">
        <v>129.87</v>
      </c>
    </row>
    <row r="129" customFormat="false" ht="12.75" hidden="false" customHeight="false" outlineLevel="0" collapsed="false">
      <c r="A129" s="17" t="n">
        <v>18</v>
      </c>
      <c r="B129" s="18" t="n">
        <v>140.78</v>
      </c>
      <c r="C129" s="18" t="n">
        <v>139.6</v>
      </c>
      <c r="D129" s="18" t="n">
        <v>140.56</v>
      </c>
      <c r="E129" s="18" t="n">
        <v>120.69</v>
      </c>
      <c r="F129" s="18" t="n">
        <v>140.93</v>
      </c>
      <c r="G129" s="18" t="n">
        <v>140.78</v>
      </c>
      <c r="H129" s="18" t="n">
        <v>148.23</v>
      </c>
      <c r="I129" s="18" t="n">
        <v>169.52</v>
      </c>
      <c r="J129" s="18" t="n">
        <v>169.53</v>
      </c>
      <c r="K129" s="18" t="n">
        <v>159.76</v>
      </c>
      <c r="L129" s="18" t="n">
        <v>159.9</v>
      </c>
      <c r="M129" s="18" t="n">
        <v>192.78</v>
      </c>
      <c r="N129" s="18" t="n">
        <v>192.56</v>
      </c>
      <c r="O129" s="18" t="n">
        <v>192.6</v>
      </c>
      <c r="P129" s="18" t="n">
        <v>158.34</v>
      </c>
      <c r="Q129" s="18" t="n">
        <v>170.89</v>
      </c>
      <c r="R129" s="18" t="n">
        <v>181.05</v>
      </c>
      <c r="S129" s="18" t="n">
        <v>192.26</v>
      </c>
      <c r="T129" s="18" t="n">
        <v>181.05</v>
      </c>
      <c r="U129" s="18" t="n">
        <v>200.5</v>
      </c>
      <c r="V129" s="18" t="n">
        <v>169.42</v>
      </c>
      <c r="W129" s="18" t="n">
        <v>145.3</v>
      </c>
      <c r="X129" s="18" t="n">
        <v>154.26</v>
      </c>
      <c r="Y129" s="18" t="n">
        <v>146.11</v>
      </c>
    </row>
    <row r="130" customFormat="false" ht="12.75" hidden="false" customHeight="false" outlineLevel="0" collapsed="false">
      <c r="A130" s="17" t="n">
        <v>19</v>
      </c>
      <c r="B130" s="18" t="n">
        <v>141.09</v>
      </c>
      <c r="C130" s="18" t="n">
        <v>128.45</v>
      </c>
      <c r="D130" s="18" t="n">
        <v>127.05</v>
      </c>
      <c r="E130" s="18" t="n">
        <v>132.42</v>
      </c>
      <c r="F130" s="18" t="n">
        <v>135.28</v>
      </c>
      <c r="G130" s="18" t="n">
        <v>139.25</v>
      </c>
      <c r="H130" s="18" t="n">
        <v>143.56</v>
      </c>
      <c r="I130" s="18" t="n">
        <v>159.9</v>
      </c>
      <c r="J130" s="18" t="n">
        <v>159.92</v>
      </c>
      <c r="K130" s="18" t="n">
        <v>152.76</v>
      </c>
      <c r="L130" s="18" t="n">
        <v>158.01</v>
      </c>
      <c r="M130" s="18" t="n">
        <v>146.87</v>
      </c>
      <c r="N130" s="18" t="n">
        <v>147.27</v>
      </c>
      <c r="O130" s="18" t="n">
        <v>147.66</v>
      </c>
      <c r="P130" s="18" t="n">
        <v>138.18</v>
      </c>
      <c r="Q130" s="18" t="n">
        <v>140.04</v>
      </c>
      <c r="R130" s="18" t="n">
        <v>143.92</v>
      </c>
      <c r="S130" s="18" t="n">
        <v>143.98</v>
      </c>
      <c r="T130" s="18" t="n">
        <v>143.12</v>
      </c>
      <c r="U130" s="18" t="n">
        <v>144.21</v>
      </c>
      <c r="V130" s="18" t="n">
        <v>141.74</v>
      </c>
      <c r="W130" s="18" t="n">
        <v>141.08</v>
      </c>
      <c r="X130" s="18" t="n">
        <v>138.24</v>
      </c>
      <c r="Y130" s="18" t="n">
        <v>137.69</v>
      </c>
    </row>
    <row r="131" customFormat="false" ht="12.75" hidden="false" customHeight="false" outlineLevel="0" collapsed="false">
      <c r="A131" s="17" t="n">
        <v>20</v>
      </c>
      <c r="B131" s="18" t="n">
        <v>121.16</v>
      </c>
      <c r="C131" s="18" t="n">
        <v>119.19</v>
      </c>
      <c r="D131" s="18" t="n">
        <v>119.71</v>
      </c>
      <c r="E131" s="18" t="n">
        <v>123.31</v>
      </c>
      <c r="F131" s="18" t="n">
        <v>140.39</v>
      </c>
      <c r="G131" s="18" t="n">
        <v>146.31</v>
      </c>
      <c r="H131" s="18" t="n">
        <v>146.57</v>
      </c>
      <c r="I131" s="18" t="n">
        <v>153.76</v>
      </c>
      <c r="J131" s="18" t="n">
        <v>153.27</v>
      </c>
      <c r="K131" s="18" t="n">
        <v>147.34</v>
      </c>
      <c r="L131" s="18" t="n">
        <v>151.82</v>
      </c>
      <c r="M131" s="18" t="n">
        <v>151.82</v>
      </c>
      <c r="N131" s="18" t="n">
        <v>147.17</v>
      </c>
      <c r="O131" s="18" t="n">
        <v>151.11</v>
      </c>
      <c r="P131" s="18" t="n">
        <v>147.34</v>
      </c>
      <c r="Q131" s="18" t="n">
        <v>152.75</v>
      </c>
      <c r="R131" s="18" t="n">
        <v>157.23</v>
      </c>
      <c r="S131" s="18" t="n">
        <v>150.23</v>
      </c>
      <c r="T131" s="18" t="n">
        <v>152.68</v>
      </c>
      <c r="U131" s="18" t="n">
        <v>142.31</v>
      </c>
      <c r="V131" s="18" t="n">
        <v>134.42</v>
      </c>
      <c r="W131" s="18" t="n">
        <v>129.06</v>
      </c>
      <c r="X131" s="18" t="n">
        <v>126.27</v>
      </c>
      <c r="Y131" s="18" t="n">
        <v>123.8</v>
      </c>
    </row>
    <row r="132" customFormat="false" ht="12.75" hidden="false" customHeight="false" outlineLevel="0" collapsed="false">
      <c r="A132" s="17" t="n">
        <v>21</v>
      </c>
      <c r="B132" s="18" t="n">
        <v>109.38</v>
      </c>
      <c r="C132" s="18" t="n">
        <v>105.84</v>
      </c>
      <c r="D132" s="18" t="n">
        <v>106</v>
      </c>
      <c r="E132" s="18" t="n">
        <v>105.45</v>
      </c>
      <c r="F132" s="18" t="n">
        <v>112.36</v>
      </c>
      <c r="G132" s="18" t="n">
        <v>128.4</v>
      </c>
      <c r="H132" s="18" t="n">
        <v>130.06</v>
      </c>
      <c r="I132" s="18" t="n">
        <v>139.18</v>
      </c>
      <c r="J132" s="18" t="n">
        <v>140.29</v>
      </c>
      <c r="K132" s="18" t="n">
        <v>144.65</v>
      </c>
      <c r="L132" s="18" t="n">
        <v>142.87</v>
      </c>
      <c r="M132" s="18" t="n">
        <v>139.68</v>
      </c>
      <c r="N132" s="18" t="n">
        <v>131.47</v>
      </c>
      <c r="O132" s="18" t="n">
        <v>140</v>
      </c>
      <c r="P132" s="18" t="n">
        <v>116.03</v>
      </c>
      <c r="Q132" s="18" t="n">
        <v>123.79</v>
      </c>
      <c r="R132" s="18" t="n">
        <v>139.54</v>
      </c>
      <c r="S132" s="18" t="n">
        <v>140.74</v>
      </c>
      <c r="T132" s="18" t="n">
        <v>141.12</v>
      </c>
      <c r="U132" s="18" t="n">
        <v>141.37</v>
      </c>
      <c r="V132" s="18" t="n">
        <v>120.07</v>
      </c>
      <c r="W132" s="18" t="n">
        <v>115.01</v>
      </c>
      <c r="X132" s="18" t="n">
        <v>111.4</v>
      </c>
      <c r="Y132" s="18" t="n">
        <v>109.32</v>
      </c>
    </row>
    <row r="133" customFormat="false" ht="12.75" hidden="false" customHeight="false" outlineLevel="0" collapsed="false">
      <c r="A133" s="17" t="n">
        <v>22</v>
      </c>
      <c r="B133" s="18" t="n">
        <v>99.26</v>
      </c>
      <c r="C133" s="18" t="n">
        <v>98.33</v>
      </c>
      <c r="D133" s="18" t="n">
        <v>99.63</v>
      </c>
      <c r="E133" s="18" t="n">
        <v>102.6</v>
      </c>
      <c r="F133" s="18" t="n">
        <v>122.87</v>
      </c>
      <c r="G133" s="18" t="n">
        <v>139.9</v>
      </c>
      <c r="H133" s="18" t="n">
        <v>135.2</v>
      </c>
      <c r="I133" s="18" t="n">
        <v>148.2</v>
      </c>
      <c r="J133" s="18" t="n">
        <v>149.65</v>
      </c>
      <c r="K133" s="18" t="n">
        <v>153.38</v>
      </c>
      <c r="L133" s="18" t="n">
        <v>148.87</v>
      </c>
      <c r="M133" s="18" t="n">
        <v>144.6</v>
      </c>
      <c r="N133" s="18" t="n">
        <v>135.18</v>
      </c>
      <c r="O133" s="18" t="n">
        <v>141</v>
      </c>
      <c r="P133" s="18" t="n">
        <v>139.5</v>
      </c>
      <c r="Q133" s="18" t="n">
        <v>158.33</v>
      </c>
      <c r="R133" s="18" t="n">
        <v>154.64</v>
      </c>
      <c r="S133" s="18" t="n">
        <v>153.79</v>
      </c>
      <c r="T133" s="18" t="n">
        <v>160.43</v>
      </c>
      <c r="U133" s="18" t="n">
        <v>136.61</v>
      </c>
      <c r="V133" s="18" t="n">
        <v>140.6</v>
      </c>
      <c r="W133" s="18" t="n">
        <v>118.29</v>
      </c>
      <c r="X133" s="18" t="n">
        <v>108.58</v>
      </c>
      <c r="Y133" s="18" t="n">
        <v>106.88</v>
      </c>
    </row>
    <row r="134" customFormat="false" ht="12.75" hidden="false" customHeight="false" outlineLevel="0" collapsed="false">
      <c r="A134" s="17" t="n">
        <v>23</v>
      </c>
      <c r="B134" s="18" t="n">
        <v>133.25</v>
      </c>
      <c r="C134" s="18" t="n">
        <v>125.68</v>
      </c>
      <c r="D134" s="18" t="n">
        <v>125.47</v>
      </c>
      <c r="E134" s="18" t="n">
        <v>125.29</v>
      </c>
      <c r="F134" s="18" t="n">
        <v>130.09</v>
      </c>
      <c r="G134" s="18" t="n">
        <v>134.85</v>
      </c>
      <c r="H134" s="18" t="n">
        <v>133.03</v>
      </c>
      <c r="I134" s="18" t="n">
        <v>137.28</v>
      </c>
      <c r="J134" s="18" t="n">
        <v>131.76</v>
      </c>
      <c r="K134" s="18" t="n">
        <v>136.7</v>
      </c>
      <c r="L134" s="18" t="n">
        <v>132.53</v>
      </c>
      <c r="M134" s="18" t="n">
        <v>132.36</v>
      </c>
      <c r="N134" s="18" t="n">
        <v>127.9</v>
      </c>
      <c r="O134" s="18" t="n">
        <v>131.75</v>
      </c>
      <c r="P134" s="18" t="n">
        <v>126.19</v>
      </c>
      <c r="Q134" s="18" t="n">
        <v>136.49</v>
      </c>
      <c r="R134" s="18" t="n">
        <v>134.68</v>
      </c>
      <c r="S134" s="18" t="n">
        <v>131.83</v>
      </c>
      <c r="T134" s="18" t="n">
        <v>138.2</v>
      </c>
      <c r="U134" s="18" t="n">
        <v>137.2</v>
      </c>
      <c r="V134" s="18" t="n">
        <v>138.39</v>
      </c>
      <c r="W134" s="18" t="n">
        <v>137.07</v>
      </c>
      <c r="X134" s="18" t="n">
        <v>138.38</v>
      </c>
      <c r="Y134" s="18" t="n">
        <v>133.4</v>
      </c>
    </row>
    <row r="135" customFormat="false" ht="12.75" hidden="false" customHeight="false" outlineLevel="0" collapsed="false">
      <c r="A135" s="17" t="n">
        <v>24</v>
      </c>
      <c r="B135" s="18" t="n">
        <v>126.84</v>
      </c>
      <c r="C135" s="18" t="n">
        <v>119.74</v>
      </c>
      <c r="D135" s="18" t="n">
        <v>117.54</v>
      </c>
      <c r="E135" s="18" t="n">
        <v>118.5</v>
      </c>
      <c r="F135" s="18" t="n">
        <v>122.45</v>
      </c>
      <c r="G135" s="18" t="n">
        <v>124.9</v>
      </c>
      <c r="H135" s="18" t="n">
        <v>123.13</v>
      </c>
      <c r="I135" s="18" t="n">
        <v>136.81</v>
      </c>
      <c r="J135" s="18" t="n">
        <v>140.76</v>
      </c>
      <c r="K135" s="18" t="n">
        <v>150.4</v>
      </c>
      <c r="L135" s="18" t="n">
        <v>145.95</v>
      </c>
      <c r="M135" s="18" t="n">
        <v>140.81</v>
      </c>
      <c r="N135" s="18" t="n">
        <v>125.87</v>
      </c>
      <c r="O135" s="18" t="n">
        <v>140.81</v>
      </c>
      <c r="P135" s="18" t="n">
        <v>122.94</v>
      </c>
      <c r="Q135" s="18" t="n">
        <v>131.15</v>
      </c>
      <c r="R135" s="18" t="n">
        <v>137.07</v>
      </c>
      <c r="S135" s="18" t="n">
        <v>130.74</v>
      </c>
      <c r="T135" s="18" t="n">
        <v>140.94</v>
      </c>
      <c r="U135" s="18" t="n">
        <v>137.2</v>
      </c>
      <c r="V135" s="18" t="n">
        <v>128.87</v>
      </c>
      <c r="W135" s="18" t="n">
        <v>128.69</v>
      </c>
      <c r="X135" s="18" t="n">
        <v>133.81</v>
      </c>
      <c r="Y135" s="18" t="n">
        <v>126.86</v>
      </c>
    </row>
    <row r="136" customFormat="false" ht="12.75" hidden="false" customHeight="false" outlineLevel="0" collapsed="false">
      <c r="A136" s="17" t="n">
        <v>25</v>
      </c>
      <c r="B136" s="18" t="n">
        <v>116.83</v>
      </c>
      <c r="C136" s="18" t="n">
        <v>110.21</v>
      </c>
      <c r="D136" s="18" t="n">
        <v>109.98</v>
      </c>
      <c r="E136" s="18" t="n">
        <v>109.15</v>
      </c>
      <c r="F136" s="18" t="n">
        <v>112.16</v>
      </c>
      <c r="G136" s="18" t="n">
        <v>140.65</v>
      </c>
      <c r="H136" s="18" t="n">
        <v>151.44</v>
      </c>
      <c r="I136" s="18" t="n">
        <v>137.58</v>
      </c>
      <c r="J136" s="18" t="n">
        <v>147.87</v>
      </c>
      <c r="K136" s="18" t="n">
        <v>148.09</v>
      </c>
      <c r="L136" s="18" t="n">
        <v>148.46</v>
      </c>
      <c r="M136" s="18" t="n">
        <v>148.64</v>
      </c>
      <c r="N136" s="18" t="n">
        <v>137.1</v>
      </c>
      <c r="O136" s="18" t="n">
        <v>138.86</v>
      </c>
      <c r="P136" s="18" t="n">
        <v>137.61</v>
      </c>
      <c r="Q136" s="18" t="n">
        <v>154.57</v>
      </c>
      <c r="R136" s="18" t="n">
        <v>153.85</v>
      </c>
      <c r="S136" s="18" t="n">
        <v>153.6</v>
      </c>
      <c r="T136" s="18" t="n">
        <v>148.54</v>
      </c>
      <c r="U136" s="18" t="n">
        <v>150.69</v>
      </c>
      <c r="V136" s="18" t="n">
        <v>160.83</v>
      </c>
      <c r="W136" s="18" t="n">
        <v>152.69</v>
      </c>
      <c r="X136" s="18" t="n">
        <v>155.68</v>
      </c>
      <c r="Y136" s="18" t="n">
        <v>137.49</v>
      </c>
    </row>
    <row r="137" customFormat="false" ht="12.75" hidden="false" customHeight="false" outlineLevel="0" collapsed="false">
      <c r="A137" s="17" t="n">
        <v>26</v>
      </c>
      <c r="B137" s="18" t="n">
        <v>122.72</v>
      </c>
      <c r="C137" s="18" t="n">
        <v>118</v>
      </c>
      <c r="D137" s="18" t="n">
        <v>114.84</v>
      </c>
      <c r="E137" s="18" t="n">
        <v>137.36</v>
      </c>
      <c r="F137" s="18" t="n">
        <v>141.3</v>
      </c>
      <c r="G137" s="18" t="n">
        <v>150.89</v>
      </c>
      <c r="H137" s="18" t="n">
        <v>158.32</v>
      </c>
      <c r="I137" s="18" t="n">
        <v>162.74</v>
      </c>
      <c r="J137" s="18" t="n">
        <v>150.34</v>
      </c>
      <c r="K137" s="18" t="n">
        <v>150.02</v>
      </c>
      <c r="L137" s="18" t="n">
        <v>150.68</v>
      </c>
      <c r="M137" s="18" t="n">
        <v>150.64</v>
      </c>
      <c r="N137" s="18" t="n">
        <v>141.01</v>
      </c>
      <c r="O137" s="18" t="n">
        <v>141.81</v>
      </c>
      <c r="P137" s="18" t="n">
        <v>140.39</v>
      </c>
      <c r="Q137" s="18" t="n">
        <v>154.93</v>
      </c>
      <c r="R137" s="18" t="n">
        <v>140.62</v>
      </c>
      <c r="S137" s="18" t="n">
        <v>140.56</v>
      </c>
      <c r="T137" s="18" t="n">
        <v>160.49</v>
      </c>
      <c r="U137" s="18" t="n">
        <v>163.8</v>
      </c>
      <c r="V137" s="18" t="n">
        <v>160.76</v>
      </c>
      <c r="W137" s="18" t="n">
        <v>152.28</v>
      </c>
      <c r="X137" s="18" t="n">
        <v>136.87</v>
      </c>
      <c r="Y137" s="18" t="n">
        <v>122.29</v>
      </c>
    </row>
    <row r="138" customFormat="false" ht="12.75" hidden="false" customHeight="false" outlineLevel="0" collapsed="false">
      <c r="A138" s="17" t="n">
        <v>27</v>
      </c>
      <c r="B138" s="18" t="n">
        <v>117.23</v>
      </c>
      <c r="C138" s="18" t="n">
        <v>107.12</v>
      </c>
      <c r="D138" s="18" t="n">
        <v>105.44</v>
      </c>
      <c r="E138" s="18" t="n">
        <v>111.44</v>
      </c>
      <c r="F138" s="18" t="n">
        <v>137.14</v>
      </c>
      <c r="G138" s="18" t="n">
        <v>140.79</v>
      </c>
      <c r="H138" s="18" t="n">
        <v>141.01</v>
      </c>
      <c r="I138" s="18" t="n">
        <v>151.74</v>
      </c>
      <c r="J138" s="18" t="n">
        <v>150.68</v>
      </c>
      <c r="K138" s="18" t="n">
        <v>150.41</v>
      </c>
      <c r="L138" s="18" t="n">
        <v>150.88</v>
      </c>
      <c r="M138" s="18" t="n">
        <v>150.68</v>
      </c>
      <c r="N138" s="18" t="n">
        <v>141.65</v>
      </c>
      <c r="O138" s="18" t="n">
        <v>140.95</v>
      </c>
      <c r="P138" s="18" t="n">
        <v>139.87</v>
      </c>
      <c r="Q138" s="18" t="n">
        <v>142.44</v>
      </c>
      <c r="R138" s="18" t="n">
        <v>141.59</v>
      </c>
      <c r="S138" s="18" t="n">
        <v>148.86</v>
      </c>
      <c r="T138" s="18" t="n">
        <v>148.74</v>
      </c>
      <c r="U138" s="18" t="n">
        <v>140.69</v>
      </c>
      <c r="V138" s="18" t="n">
        <v>137.89</v>
      </c>
      <c r="W138" s="18" t="n">
        <v>137.37</v>
      </c>
      <c r="X138" s="18" t="n">
        <v>137.88</v>
      </c>
      <c r="Y138" s="18" t="n">
        <v>133.7</v>
      </c>
    </row>
    <row r="139" customFormat="false" ht="12.75" hidden="false" customHeight="false" outlineLevel="0" collapsed="false">
      <c r="A139" s="17" t="n">
        <v>28</v>
      </c>
      <c r="B139" s="18" t="n">
        <v>117.48</v>
      </c>
      <c r="C139" s="18" t="n">
        <v>115.95</v>
      </c>
      <c r="D139" s="18" t="n">
        <v>112.72</v>
      </c>
      <c r="E139" s="18" t="n">
        <v>114.49</v>
      </c>
      <c r="F139" s="18" t="n">
        <v>119.37</v>
      </c>
      <c r="G139" s="18" t="n">
        <v>137.3</v>
      </c>
      <c r="H139" s="18" t="n">
        <v>139.47</v>
      </c>
      <c r="I139" s="18" t="n">
        <v>136.59</v>
      </c>
      <c r="J139" s="18" t="n">
        <v>137.12</v>
      </c>
      <c r="K139" s="18" t="n">
        <v>137.03</v>
      </c>
      <c r="L139" s="18" t="n">
        <v>137.12</v>
      </c>
      <c r="M139" s="18" t="n">
        <v>136.75</v>
      </c>
      <c r="N139" s="18" t="n">
        <v>124.04</v>
      </c>
      <c r="O139" s="18" t="n">
        <v>126.91</v>
      </c>
      <c r="P139" s="18" t="n">
        <v>124.4</v>
      </c>
      <c r="Q139" s="18" t="n">
        <v>138.06</v>
      </c>
      <c r="R139" s="18" t="n">
        <v>139.91</v>
      </c>
      <c r="S139" s="18" t="n">
        <v>140.51</v>
      </c>
      <c r="T139" s="18" t="n">
        <v>138.27</v>
      </c>
      <c r="U139" s="18" t="n">
        <v>138.37</v>
      </c>
      <c r="V139" s="18" t="n">
        <v>143.04</v>
      </c>
      <c r="W139" s="18" t="n">
        <v>153.88</v>
      </c>
      <c r="X139" s="18" t="n">
        <v>137.85</v>
      </c>
      <c r="Y139" s="18" t="n">
        <v>117.91</v>
      </c>
    </row>
    <row r="140" customFormat="false" ht="12.75" hidden="false" customHeight="false" outlineLevel="0" collapsed="false">
      <c r="A140" s="17" t="n">
        <v>29</v>
      </c>
      <c r="B140" s="18" t="n">
        <v>125.82</v>
      </c>
      <c r="C140" s="18" t="n">
        <v>120.88</v>
      </c>
      <c r="D140" s="18" t="n">
        <v>116.83</v>
      </c>
      <c r="E140" s="18" t="n">
        <v>124.58</v>
      </c>
      <c r="F140" s="18" t="n">
        <v>130.37</v>
      </c>
      <c r="G140" s="18" t="n">
        <v>142.6</v>
      </c>
      <c r="H140" s="18" t="n">
        <v>141.31</v>
      </c>
      <c r="I140" s="18" t="n">
        <v>150.96</v>
      </c>
      <c r="J140" s="18" t="n">
        <v>153.08</v>
      </c>
      <c r="K140" s="18" t="n">
        <v>137.86</v>
      </c>
      <c r="L140" s="18" t="n">
        <v>137.86</v>
      </c>
      <c r="M140" s="18" t="n">
        <v>137.8</v>
      </c>
      <c r="N140" s="18" t="n">
        <v>129.61</v>
      </c>
      <c r="O140" s="18" t="n">
        <v>130.35</v>
      </c>
      <c r="P140" s="18" t="n">
        <v>128.56</v>
      </c>
      <c r="Q140" s="18" t="n">
        <v>138.28</v>
      </c>
      <c r="R140" s="18" t="n">
        <v>141.15</v>
      </c>
      <c r="S140" s="18" t="n">
        <v>148.96</v>
      </c>
      <c r="T140" s="18" t="n">
        <v>141.38</v>
      </c>
      <c r="U140" s="18" t="n">
        <v>151.15</v>
      </c>
      <c r="V140" s="18" t="n">
        <v>170.88</v>
      </c>
      <c r="W140" s="18" t="n">
        <v>156.21</v>
      </c>
      <c r="X140" s="18" t="n">
        <v>160.85</v>
      </c>
      <c r="Y140" s="18" t="n">
        <v>148.44</v>
      </c>
    </row>
    <row r="141" customFormat="false" ht="12.75" hidden="false" customHeight="false" outlineLevel="0" collapsed="false">
      <c r="A141" s="17" t="n">
        <v>30</v>
      </c>
      <c r="B141" s="18" t="n">
        <v>137.27</v>
      </c>
      <c r="C141" s="18" t="n">
        <v>131.76</v>
      </c>
      <c r="D141" s="18" t="n">
        <v>117.66</v>
      </c>
      <c r="E141" s="18" t="n">
        <v>119.9</v>
      </c>
      <c r="F141" s="18" t="n">
        <v>130</v>
      </c>
      <c r="G141" s="18" t="n">
        <v>133.81</v>
      </c>
      <c r="H141" s="18" t="n">
        <v>137.04</v>
      </c>
      <c r="I141" s="18" t="n">
        <v>141.34</v>
      </c>
      <c r="J141" s="18" t="n">
        <v>143.13</v>
      </c>
      <c r="K141" s="18" t="n">
        <v>152.66</v>
      </c>
      <c r="L141" s="18" t="n">
        <v>153.13</v>
      </c>
      <c r="M141" s="18" t="n">
        <v>151.56</v>
      </c>
      <c r="N141" s="18" t="n">
        <v>142.6</v>
      </c>
      <c r="O141" s="18" t="n">
        <v>142.92</v>
      </c>
      <c r="P141" s="18" t="n">
        <v>142.64</v>
      </c>
      <c r="Q141" s="18" t="n">
        <v>159.23</v>
      </c>
      <c r="R141" s="18" t="n">
        <v>157.53</v>
      </c>
      <c r="S141" s="18" t="n">
        <v>155.27</v>
      </c>
      <c r="T141" s="18" t="n">
        <v>152.94</v>
      </c>
      <c r="U141" s="18" t="n">
        <v>142.88</v>
      </c>
      <c r="V141" s="18" t="n">
        <v>141.33</v>
      </c>
      <c r="W141" s="18" t="n">
        <v>153.93</v>
      </c>
      <c r="X141" s="18" t="n">
        <v>149.61</v>
      </c>
      <c r="Y141" s="18" t="n">
        <v>137.61</v>
      </c>
    </row>
    <row r="142" customFormat="false" ht="12.75" hidden="false" customHeight="false" outlineLevel="0" collapsed="false">
      <c r="A142" s="22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</row>
    <row r="143" customFormat="false" ht="30.75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 t="s">
        <v>44</v>
      </c>
      <c r="K143" s="24"/>
      <c r="L143" s="24"/>
      <c r="M143" s="24"/>
      <c r="N143" s="24"/>
      <c r="O143" s="24"/>
      <c r="P143" s="24"/>
      <c r="Q143" s="24"/>
      <c r="R143" s="24"/>
      <c r="S143" s="23"/>
      <c r="T143" s="23"/>
      <c r="U143" s="23"/>
      <c r="V143" s="23"/>
      <c r="W143" s="23"/>
      <c r="X143" s="23"/>
      <c r="Y143" s="23"/>
    </row>
    <row r="144" customFormat="false" ht="72.75" hidden="false" customHeight="true" outlineLevel="0" collapsed="false">
      <c r="A144" s="25" t="s">
        <v>54</v>
      </c>
      <c r="B144" s="25"/>
      <c r="C144" s="25"/>
      <c r="D144" s="25"/>
      <c r="E144" s="25"/>
      <c r="F144" s="25"/>
      <c r="G144" s="25"/>
      <c r="H144" s="25"/>
      <c r="I144" s="25"/>
      <c r="J144" s="26" t="n">
        <v>0.13</v>
      </c>
      <c r="K144" s="26"/>
      <c r="L144" s="26"/>
      <c r="M144" s="26"/>
      <c r="N144" s="26"/>
      <c r="O144" s="26"/>
      <c r="P144" s="26"/>
      <c r="Q144" s="26"/>
      <c r="R144" s="26"/>
      <c r="S144" s="23"/>
      <c r="T144" s="23"/>
      <c r="U144" s="23"/>
      <c r="V144" s="23"/>
      <c r="W144" s="23"/>
      <c r="X144" s="23"/>
      <c r="Y144" s="23"/>
    </row>
    <row r="145" customFormat="false" ht="63.75" hidden="false" customHeight="true" outlineLevel="0" collapsed="false">
      <c r="A145" s="25" t="s">
        <v>55</v>
      </c>
      <c r="B145" s="25"/>
      <c r="C145" s="25"/>
      <c r="D145" s="25"/>
      <c r="E145" s="25"/>
      <c r="F145" s="25"/>
      <c r="G145" s="25"/>
      <c r="H145" s="25"/>
      <c r="I145" s="25"/>
      <c r="J145" s="26" t="n">
        <v>-0.29</v>
      </c>
      <c r="K145" s="26"/>
      <c r="L145" s="26"/>
      <c r="M145" s="26"/>
      <c r="N145" s="26"/>
      <c r="O145" s="26"/>
      <c r="P145" s="26"/>
      <c r="Q145" s="26"/>
      <c r="R145" s="26"/>
      <c r="S145" s="23"/>
      <c r="T145" s="23"/>
      <c r="U145" s="23"/>
      <c r="V145" s="23"/>
      <c r="W145" s="23"/>
      <c r="X145" s="23"/>
      <c r="Y145" s="23"/>
    </row>
    <row r="146" customFormat="false" ht="12.75" hidden="false" customHeight="false" outlineLevel="0" collapsed="false">
      <c r="A146" s="20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</row>
    <row r="147" customFormat="false" ht="12.75" hidden="false" customHeight="false" outlineLevel="0" collapsed="false">
      <c r="A147" s="20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</row>
    <row r="148" customFormat="false" ht="15.75" hidden="false" customHeight="false" outlineLevel="0" collapsed="false">
      <c r="A148" s="11" t="s">
        <v>47</v>
      </c>
      <c r="B148" s="20"/>
      <c r="C148" s="34"/>
      <c r="E148" s="13"/>
      <c r="F148" s="13"/>
      <c r="G148" s="13"/>
      <c r="H148" s="13"/>
      <c r="I148" s="13"/>
      <c r="J148" s="13"/>
      <c r="K148" s="13"/>
      <c r="O148" s="14"/>
      <c r="S148" s="34"/>
      <c r="T148" s="34"/>
      <c r="U148" s="35"/>
      <c r="V148" s="35"/>
      <c r="W148" s="34"/>
      <c r="X148" s="34"/>
      <c r="Y148" s="34"/>
    </row>
    <row r="149" customFormat="false" ht="33.75" hidden="false" customHeight="true" outlineLevel="0" collapsed="false">
      <c r="A149" s="25" t="s">
        <v>56</v>
      </c>
      <c r="B149" s="25"/>
      <c r="C149" s="25"/>
      <c r="D149" s="25"/>
      <c r="E149" s="25"/>
      <c r="F149" s="25"/>
      <c r="G149" s="25"/>
      <c r="H149" s="25"/>
      <c r="I149" s="25"/>
      <c r="J149" s="27" t="n">
        <v>59302.67</v>
      </c>
      <c r="K149" s="27"/>
      <c r="O149" s="14"/>
      <c r="S149" s="34"/>
      <c r="T149" s="34"/>
      <c r="U149" s="36"/>
      <c r="V149" s="36"/>
      <c r="W149" s="34"/>
      <c r="X149" s="34"/>
      <c r="Y149" s="34"/>
    </row>
    <row r="150" customFormat="false" ht="12.7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</row>
    <row r="151" customFormat="false" ht="12.7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</row>
  </sheetData>
  <mergeCells count="20">
    <mergeCell ref="A2:Y2"/>
    <mergeCell ref="B4:W4"/>
    <mergeCell ref="B5:Y5"/>
    <mergeCell ref="A11:A12"/>
    <mergeCell ref="B11:Y11"/>
    <mergeCell ref="A44:A45"/>
    <mergeCell ref="B44:Y44"/>
    <mergeCell ref="A77:A78"/>
    <mergeCell ref="B77:Y77"/>
    <mergeCell ref="A110:A111"/>
    <mergeCell ref="B110:Y110"/>
    <mergeCell ref="A143:I143"/>
    <mergeCell ref="J143:R143"/>
    <mergeCell ref="A144:I144"/>
    <mergeCell ref="J144:R144"/>
    <mergeCell ref="A145:I145"/>
    <mergeCell ref="J145:R145"/>
    <mergeCell ref="U148:V148"/>
    <mergeCell ref="A149:I149"/>
    <mergeCell ref="J149:K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false" showOutlineSymbols="true" defaultGridColor="true" view="normal" topLeftCell="A106" colorId="64" zoomScale="75" zoomScaleNormal="75" zoomScalePageLayoutView="100" workbookViewId="0">
      <selection pane="topLeft" activeCell="J150" activeCellId="0" sqref="J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5" min="2" style="2" width="8.99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W1" s="2" t="s">
        <v>0</v>
      </c>
    </row>
    <row r="2" customFormat="false" ht="42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4" customFormat="false" ht="15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2"/>
      <c r="W4" s="32"/>
      <c r="X4" s="32"/>
      <c r="Y4" s="32"/>
    </row>
    <row r="5" customFormat="false" ht="32.2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12"/>
      <c r="W5" s="12"/>
      <c r="X5" s="12"/>
      <c r="Y5" s="12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2"/>
      <c r="W6" s="12"/>
      <c r="X6" s="12"/>
      <c r="Y6" s="12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2"/>
      <c r="W7" s="12"/>
      <c r="X7" s="12"/>
      <c r="Y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5.75" hidden="false" customHeight="false" outlineLevel="0" collapsed="false">
      <c r="A9" s="13" t="s">
        <v>14</v>
      </c>
      <c r="B9" s="12"/>
      <c r="D9" s="12"/>
      <c r="E9" s="12"/>
      <c r="F9" s="12"/>
      <c r="G9" s="12"/>
      <c r="H9" s="12"/>
      <c r="I9" s="12"/>
      <c r="K9" s="13"/>
      <c r="L9" s="13"/>
      <c r="M9" s="13"/>
      <c r="N9" s="13"/>
      <c r="O9" s="13"/>
      <c r="P9" s="13"/>
      <c r="Q9" s="13"/>
      <c r="R9" s="13"/>
      <c r="S9" s="13"/>
      <c r="T9" s="12"/>
      <c r="U9" s="12"/>
      <c r="V9" s="12"/>
      <c r="W9" s="12"/>
      <c r="X9" s="12"/>
      <c r="Y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31.5" hidden="false" customHeight="true" outlineLevel="0" collapsed="false">
      <c r="A11" s="16" t="s">
        <v>15</v>
      </c>
      <c r="B11" s="16" t="s">
        <v>58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25.5" hidden="false" customHeight="false" outlineLevel="0" collapsed="false">
      <c r="A12" s="16"/>
      <c r="B12" s="16" t="s">
        <v>17</v>
      </c>
      <c r="C12" s="16" t="s">
        <v>18</v>
      </c>
      <c r="D12" s="16" t="s">
        <v>19</v>
      </c>
      <c r="E12" s="16" t="s">
        <v>20</v>
      </c>
      <c r="F12" s="16" t="s">
        <v>21</v>
      </c>
      <c r="G12" s="16" t="s">
        <v>22</v>
      </c>
      <c r="H12" s="16" t="s">
        <v>23</v>
      </c>
      <c r="I12" s="16" t="s">
        <v>24</v>
      </c>
      <c r="J12" s="16" t="s">
        <v>25</v>
      </c>
      <c r="K12" s="16" t="s">
        <v>26</v>
      </c>
      <c r="L12" s="16" t="s">
        <v>27</v>
      </c>
      <c r="M12" s="16" t="s">
        <v>28</v>
      </c>
      <c r="N12" s="16" t="s">
        <v>29</v>
      </c>
      <c r="O12" s="16" t="s">
        <v>30</v>
      </c>
      <c r="P12" s="16" t="s">
        <v>31</v>
      </c>
      <c r="Q12" s="16" t="s">
        <v>32</v>
      </c>
      <c r="R12" s="16" t="s">
        <v>33</v>
      </c>
      <c r="S12" s="16" t="s">
        <v>34</v>
      </c>
      <c r="T12" s="16" t="s">
        <v>35</v>
      </c>
      <c r="U12" s="16" t="s">
        <v>36</v>
      </c>
      <c r="V12" s="16" t="s">
        <v>37</v>
      </c>
      <c r="W12" s="16" t="s">
        <v>38</v>
      </c>
      <c r="X12" s="16" t="s">
        <v>39</v>
      </c>
      <c r="Y12" s="16" t="s">
        <v>40</v>
      </c>
    </row>
    <row r="13" customFormat="false" ht="12.75" hidden="false" customHeight="false" outlineLevel="0" collapsed="false">
      <c r="A13" s="17" t="n">
        <v>1</v>
      </c>
      <c r="B13" s="18" t="n">
        <v>76.7</v>
      </c>
      <c r="C13" s="18" t="n">
        <v>76.68</v>
      </c>
      <c r="D13" s="18" t="n">
        <v>85.06</v>
      </c>
      <c r="E13" s="18" t="n">
        <v>85.86</v>
      </c>
      <c r="F13" s="18" t="n">
        <v>86.98</v>
      </c>
      <c r="G13" s="18" t="n">
        <v>88.77</v>
      </c>
      <c r="H13" s="18" t="n">
        <v>89.47</v>
      </c>
      <c r="I13" s="18" t="n">
        <v>92.47</v>
      </c>
      <c r="J13" s="18" t="n">
        <v>93.57</v>
      </c>
      <c r="K13" s="18" t="n">
        <v>91.25</v>
      </c>
      <c r="L13" s="18" t="n">
        <v>92.41</v>
      </c>
      <c r="M13" s="18" t="n">
        <v>92.36</v>
      </c>
      <c r="N13" s="18" t="n">
        <v>89.61</v>
      </c>
      <c r="O13" s="18" t="n">
        <v>89.66</v>
      </c>
      <c r="P13" s="18" t="n">
        <v>89.72</v>
      </c>
      <c r="Q13" s="18" t="n">
        <v>96.28</v>
      </c>
      <c r="R13" s="18" t="n">
        <v>91.07</v>
      </c>
      <c r="S13" s="18" t="n">
        <v>89.64</v>
      </c>
      <c r="T13" s="18" t="n">
        <v>90.83</v>
      </c>
      <c r="U13" s="18" t="n">
        <v>88.56</v>
      </c>
      <c r="V13" s="18" t="n">
        <v>83.65</v>
      </c>
      <c r="W13" s="18" t="n">
        <v>71.29</v>
      </c>
      <c r="X13" s="18" t="n">
        <v>50.45</v>
      </c>
      <c r="Y13" s="18" t="n">
        <v>50.25</v>
      </c>
    </row>
    <row r="14" customFormat="false" ht="12.75" hidden="false" customHeight="false" outlineLevel="0" collapsed="false">
      <c r="A14" s="17" t="n">
        <v>2</v>
      </c>
      <c r="B14" s="18" t="n">
        <v>78.54</v>
      </c>
      <c r="C14" s="18" t="n">
        <v>85.6</v>
      </c>
      <c r="D14" s="18" t="n">
        <v>88.69</v>
      </c>
      <c r="E14" s="18" t="n">
        <v>89.16</v>
      </c>
      <c r="F14" s="18" t="n">
        <v>87.21</v>
      </c>
      <c r="G14" s="18" t="n">
        <v>89.13</v>
      </c>
      <c r="H14" s="18" t="n">
        <v>89.19</v>
      </c>
      <c r="I14" s="18" t="n">
        <v>91.4</v>
      </c>
      <c r="J14" s="18" t="n">
        <v>92.12</v>
      </c>
      <c r="K14" s="18" t="n">
        <v>91.97</v>
      </c>
      <c r="L14" s="18" t="n">
        <v>91.87</v>
      </c>
      <c r="M14" s="18" t="n">
        <v>91.33</v>
      </c>
      <c r="N14" s="18" t="n">
        <v>90.76</v>
      </c>
      <c r="O14" s="18" t="n">
        <v>91.19</v>
      </c>
      <c r="P14" s="18" t="n">
        <v>91.1</v>
      </c>
      <c r="Q14" s="18" t="n">
        <v>95.28</v>
      </c>
      <c r="R14" s="18" t="n">
        <v>97.76</v>
      </c>
      <c r="S14" s="18" t="n">
        <v>96.35</v>
      </c>
      <c r="T14" s="18" t="n">
        <v>95.16</v>
      </c>
      <c r="U14" s="18" t="n">
        <v>92.18</v>
      </c>
      <c r="V14" s="18" t="n">
        <v>94.3</v>
      </c>
      <c r="W14" s="18" t="n">
        <v>91.21</v>
      </c>
      <c r="X14" s="18" t="n">
        <v>90.05</v>
      </c>
      <c r="Y14" s="18" t="n">
        <v>89.53</v>
      </c>
    </row>
    <row r="15" customFormat="false" ht="12.75" hidden="false" customHeight="false" outlineLevel="0" collapsed="false">
      <c r="A15" s="17" t="n">
        <v>3</v>
      </c>
      <c r="B15" s="18" t="n">
        <v>87.75</v>
      </c>
      <c r="C15" s="18" t="n">
        <v>86.62</v>
      </c>
      <c r="D15" s="18" t="n">
        <v>85.35</v>
      </c>
      <c r="E15" s="18" t="n">
        <v>85.75</v>
      </c>
      <c r="F15" s="18" t="n">
        <v>84.93</v>
      </c>
      <c r="G15" s="18" t="n">
        <v>83.04</v>
      </c>
      <c r="H15" s="18" t="n">
        <v>84.76</v>
      </c>
      <c r="I15" s="18" t="n">
        <v>87.03</v>
      </c>
      <c r="J15" s="18" t="n">
        <v>88.21</v>
      </c>
      <c r="K15" s="18" t="n">
        <v>87.45</v>
      </c>
      <c r="L15" s="18" t="n">
        <v>88.84</v>
      </c>
      <c r="M15" s="18" t="n">
        <v>88.9</v>
      </c>
      <c r="N15" s="18" t="n">
        <v>88.21</v>
      </c>
      <c r="O15" s="18" t="n">
        <v>89.16</v>
      </c>
      <c r="P15" s="18" t="n">
        <v>89.14</v>
      </c>
      <c r="Q15" s="18" t="n">
        <v>89.05</v>
      </c>
      <c r="R15" s="18" t="n">
        <v>89.43</v>
      </c>
      <c r="S15" s="18" t="n">
        <v>89.37</v>
      </c>
      <c r="T15" s="18" t="n">
        <v>89.71</v>
      </c>
      <c r="U15" s="18" t="n">
        <v>88.14</v>
      </c>
      <c r="V15" s="18" t="n">
        <v>86.75</v>
      </c>
      <c r="W15" s="18" t="n">
        <v>89.34</v>
      </c>
      <c r="X15" s="18" t="n">
        <v>88.14</v>
      </c>
      <c r="Y15" s="18" t="n">
        <v>87.12</v>
      </c>
    </row>
    <row r="16" customFormat="false" ht="12.75" hidden="false" customHeight="false" outlineLevel="0" collapsed="false">
      <c r="A16" s="17" t="n">
        <v>4</v>
      </c>
      <c r="B16" s="18" t="n">
        <v>89.65</v>
      </c>
      <c r="C16" s="18" t="n">
        <v>88.19</v>
      </c>
      <c r="D16" s="18" t="n">
        <v>86.03</v>
      </c>
      <c r="E16" s="18" t="n">
        <v>87.83</v>
      </c>
      <c r="F16" s="18" t="n">
        <v>87.84</v>
      </c>
      <c r="G16" s="18" t="n">
        <v>85.15</v>
      </c>
      <c r="H16" s="18" t="n">
        <v>87.86</v>
      </c>
      <c r="I16" s="18" t="n">
        <v>89.1</v>
      </c>
      <c r="J16" s="18" t="n">
        <v>89.88</v>
      </c>
      <c r="K16" s="18" t="n">
        <v>89.57</v>
      </c>
      <c r="L16" s="18" t="n">
        <v>89.92</v>
      </c>
      <c r="M16" s="18" t="n">
        <v>89.92</v>
      </c>
      <c r="N16" s="18" t="n">
        <v>89.45</v>
      </c>
      <c r="O16" s="18" t="n">
        <v>90.43</v>
      </c>
      <c r="P16" s="18" t="n">
        <v>90.49</v>
      </c>
      <c r="Q16" s="18" t="n">
        <v>90.78</v>
      </c>
      <c r="R16" s="18" t="n">
        <v>92.52</v>
      </c>
      <c r="S16" s="18" t="n">
        <v>92.3</v>
      </c>
      <c r="T16" s="18" t="n">
        <v>92.54</v>
      </c>
      <c r="U16" s="18" t="n">
        <v>89.51</v>
      </c>
      <c r="V16" s="18" t="n">
        <v>89.47</v>
      </c>
      <c r="W16" s="18" t="n">
        <v>89.75</v>
      </c>
      <c r="X16" s="18" t="n">
        <v>90.05</v>
      </c>
      <c r="Y16" s="18" t="n">
        <v>89.51</v>
      </c>
    </row>
    <row r="17" customFormat="false" ht="12.75" hidden="false" customHeight="false" outlineLevel="0" collapsed="false">
      <c r="A17" s="17" t="n">
        <v>5</v>
      </c>
      <c r="B17" s="18" t="n">
        <v>86.86</v>
      </c>
      <c r="C17" s="18" t="n">
        <v>85.18</v>
      </c>
      <c r="D17" s="18" t="n">
        <v>84.96</v>
      </c>
      <c r="E17" s="18" t="n">
        <v>86.22</v>
      </c>
      <c r="F17" s="18" t="n">
        <v>83.63</v>
      </c>
      <c r="G17" s="18" t="n">
        <v>88.9</v>
      </c>
      <c r="H17" s="18" t="n">
        <v>89.17</v>
      </c>
      <c r="I17" s="18" t="n">
        <v>90.29</v>
      </c>
      <c r="J17" s="18" t="n">
        <v>94.34</v>
      </c>
      <c r="K17" s="18" t="n">
        <v>88.62</v>
      </c>
      <c r="L17" s="18" t="n">
        <v>90.89</v>
      </c>
      <c r="M17" s="18" t="n">
        <v>91.59</v>
      </c>
      <c r="N17" s="18" t="n">
        <v>91.59</v>
      </c>
      <c r="O17" s="18" t="n">
        <v>89.33</v>
      </c>
      <c r="P17" s="18" t="n">
        <v>90.25</v>
      </c>
      <c r="Q17" s="18" t="n">
        <v>90.3</v>
      </c>
      <c r="R17" s="18" t="n">
        <v>89.44</v>
      </c>
      <c r="S17" s="18" t="n">
        <v>89.39</v>
      </c>
      <c r="T17" s="18" t="n">
        <v>90.31</v>
      </c>
      <c r="U17" s="18" t="n">
        <v>89.41</v>
      </c>
      <c r="V17" s="18" t="n">
        <v>95.34</v>
      </c>
      <c r="W17" s="18" t="n">
        <v>87.76</v>
      </c>
      <c r="X17" s="18" t="n">
        <v>84.74</v>
      </c>
      <c r="Y17" s="18" t="n">
        <v>85.22</v>
      </c>
    </row>
    <row r="18" customFormat="false" ht="12.75" hidden="false" customHeight="false" outlineLevel="0" collapsed="false">
      <c r="A18" s="17" t="n">
        <v>6</v>
      </c>
      <c r="B18" s="18" t="n">
        <v>89.96</v>
      </c>
      <c r="C18" s="18" t="n">
        <v>88.51</v>
      </c>
      <c r="D18" s="18" t="n">
        <v>83.38</v>
      </c>
      <c r="E18" s="18" t="n">
        <v>80</v>
      </c>
      <c r="F18" s="18" t="n">
        <v>92.22</v>
      </c>
      <c r="G18" s="18" t="n">
        <v>93.17</v>
      </c>
      <c r="H18" s="18" t="n">
        <v>94.49</v>
      </c>
      <c r="I18" s="18" t="n">
        <v>95.89</v>
      </c>
      <c r="J18" s="18" t="n">
        <v>95.74</v>
      </c>
      <c r="K18" s="18" t="n">
        <v>101.99</v>
      </c>
      <c r="L18" s="18" t="n">
        <v>101.85</v>
      </c>
      <c r="M18" s="18" t="n">
        <v>98.6</v>
      </c>
      <c r="N18" s="18" t="n">
        <v>95.01</v>
      </c>
      <c r="O18" s="18" t="n">
        <v>95.2</v>
      </c>
      <c r="P18" s="18" t="n">
        <v>95.31</v>
      </c>
      <c r="Q18" s="18" t="n">
        <v>95.27</v>
      </c>
      <c r="R18" s="18" t="n">
        <v>96.01</v>
      </c>
      <c r="S18" s="18" t="n">
        <v>94.44</v>
      </c>
      <c r="T18" s="18" t="n">
        <v>95.53</v>
      </c>
      <c r="U18" s="18" t="n">
        <v>91.68</v>
      </c>
      <c r="V18" s="18" t="n">
        <v>89.58</v>
      </c>
      <c r="W18" s="18" t="n">
        <v>89.92</v>
      </c>
      <c r="X18" s="18" t="n">
        <v>89.63</v>
      </c>
      <c r="Y18" s="18" t="n">
        <v>84.58</v>
      </c>
    </row>
    <row r="19" customFormat="false" ht="12.75" hidden="false" customHeight="false" outlineLevel="0" collapsed="false">
      <c r="A19" s="17" t="n">
        <v>7</v>
      </c>
      <c r="B19" s="18" t="n">
        <v>84.26</v>
      </c>
      <c r="C19" s="18" t="n">
        <v>75.8</v>
      </c>
      <c r="D19" s="18" t="n">
        <v>64.21</v>
      </c>
      <c r="E19" s="18" t="n">
        <v>63.97</v>
      </c>
      <c r="F19" s="18" t="n">
        <v>79.9</v>
      </c>
      <c r="G19" s="18" t="n">
        <v>88.13</v>
      </c>
      <c r="H19" s="18" t="n">
        <v>89.06</v>
      </c>
      <c r="I19" s="18" t="n">
        <v>89.36</v>
      </c>
      <c r="J19" s="18" t="n">
        <v>89.24</v>
      </c>
      <c r="K19" s="18" t="n">
        <v>89.7</v>
      </c>
      <c r="L19" s="18" t="n">
        <v>89.81</v>
      </c>
      <c r="M19" s="18" t="n">
        <v>89.88</v>
      </c>
      <c r="N19" s="18" t="n">
        <v>89.41</v>
      </c>
      <c r="O19" s="18" t="n">
        <v>89.72</v>
      </c>
      <c r="P19" s="18" t="n">
        <v>89.88</v>
      </c>
      <c r="Q19" s="18" t="n">
        <v>89.97</v>
      </c>
      <c r="R19" s="18" t="n">
        <v>90.12</v>
      </c>
      <c r="S19" s="18" t="n">
        <v>90.04</v>
      </c>
      <c r="T19" s="18" t="n">
        <v>89.95</v>
      </c>
      <c r="U19" s="18" t="n">
        <v>89.07</v>
      </c>
      <c r="V19" s="18" t="n">
        <v>89.64</v>
      </c>
      <c r="W19" s="18" t="n">
        <v>88.99</v>
      </c>
      <c r="X19" s="18" t="n">
        <v>86.75</v>
      </c>
      <c r="Y19" s="18" t="n">
        <v>85.46</v>
      </c>
    </row>
    <row r="20" customFormat="false" ht="12.75" hidden="false" customHeight="false" outlineLevel="0" collapsed="false">
      <c r="A20" s="17" t="n">
        <v>8</v>
      </c>
      <c r="B20" s="18" t="n">
        <v>62.97</v>
      </c>
      <c r="C20" s="18" t="n">
        <v>49.26</v>
      </c>
      <c r="D20" s="18" t="n">
        <v>49.47</v>
      </c>
      <c r="E20" s="18" t="n">
        <v>49.75</v>
      </c>
      <c r="F20" s="18" t="n">
        <v>85.54</v>
      </c>
      <c r="G20" s="18" t="n">
        <v>89.3</v>
      </c>
      <c r="H20" s="18" t="n">
        <v>89.57</v>
      </c>
      <c r="I20" s="18" t="n">
        <v>94.61</v>
      </c>
      <c r="J20" s="18" t="n">
        <v>90.69</v>
      </c>
      <c r="K20" s="18" t="n">
        <v>89.59</v>
      </c>
      <c r="L20" s="18" t="n">
        <v>89.65</v>
      </c>
      <c r="M20" s="18" t="n">
        <v>89.68</v>
      </c>
      <c r="N20" s="18" t="n">
        <v>89.7</v>
      </c>
      <c r="O20" s="18" t="n">
        <v>89.8</v>
      </c>
      <c r="P20" s="18" t="n">
        <v>92.65</v>
      </c>
      <c r="Q20" s="18" t="n">
        <v>93.97</v>
      </c>
      <c r="R20" s="18" t="n">
        <v>95.37</v>
      </c>
      <c r="S20" s="18" t="n">
        <v>92.33</v>
      </c>
      <c r="T20" s="18" t="n">
        <v>90.41</v>
      </c>
      <c r="U20" s="18" t="n">
        <v>89.45</v>
      </c>
      <c r="V20" s="18" t="n">
        <v>89.54</v>
      </c>
      <c r="W20" s="18" t="n">
        <v>89.55</v>
      </c>
      <c r="X20" s="18" t="n">
        <v>83.46</v>
      </c>
      <c r="Y20" s="18" t="n">
        <v>72.16</v>
      </c>
    </row>
    <row r="21" customFormat="false" ht="12.75" hidden="false" customHeight="false" outlineLevel="0" collapsed="false">
      <c r="A21" s="17" t="n">
        <v>9</v>
      </c>
      <c r="B21" s="18" t="n">
        <v>71.84</v>
      </c>
      <c r="C21" s="18" t="n">
        <v>49.65</v>
      </c>
      <c r="D21" s="18" t="n">
        <v>49.54</v>
      </c>
      <c r="E21" s="18" t="n">
        <v>49.53</v>
      </c>
      <c r="F21" s="18" t="n">
        <v>49.4</v>
      </c>
      <c r="G21" s="18" t="n">
        <v>64.77</v>
      </c>
      <c r="H21" s="18" t="n">
        <v>75.17</v>
      </c>
      <c r="I21" s="18" t="n">
        <v>78.44</v>
      </c>
      <c r="J21" s="18" t="n">
        <v>78.63</v>
      </c>
      <c r="K21" s="18" t="n">
        <v>78.28</v>
      </c>
      <c r="L21" s="18" t="n">
        <v>76.34</v>
      </c>
      <c r="M21" s="18" t="n">
        <v>74.79</v>
      </c>
      <c r="N21" s="18" t="n">
        <v>76.17</v>
      </c>
      <c r="O21" s="18" t="n">
        <v>78.39</v>
      </c>
      <c r="P21" s="18" t="n">
        <v>86.6</v>
      </c>
      <c r="Q21" s="18" t="n">
        <v>86.7</v>
      </c>
      <c r="R21" s="18" t="n">
        <v>89.56</v>
      </c>
      <c r="S21" s="18" t="n">
        <v>89.3</v>
      </c>
      <c r="T21" s="18" t="n">
        <v>89.24</v>
      </c>
      <c r="U21" s="18" t="n">
        <v>78.14</v>
      </c>
      <c r="V21" s="18" t="n">
        <v>89.83</v>
      </c>
      <c r="W21" s="18" t="n">
        <v>89.88</v>
      </c>
      <c r="X21" s="18" t="n">
        <v>84.09</v>
      </c>
      <c r="Y21" s="18" t="n">
        <v>75.31</v>
      </c>
    </row>
    <row r="22" customFormat="false" ht="12.75" hidden="false" customHeight="false" outlineLevel="0" collapsed="false">
      <c r="A22" s="17" t="n">
        <v>10</v>
      </c>
      <c r="B22" s="18" t="n">
        <v>70.63</v>
      </c>
      <c r="C22" s="18" t="n">
        <v>58.98</v>
      </c>
      <c r="D22" s="18" t="n">
        <v>49.59</v>
      </c>
      <c r="E22" s="18" t="n">
        <v>49.57</v>
      </c>
      <c r="F22" s="18" t="n">
        <v>49.72</v>
      </c>
      <c r="G22" s="18" t="n">
        <v>49.37</v>
      </c>
      <c r="H22" s="18" t="n">
        <v>72.85</v>
      </c>
      <c r="I22" s="18" t="n">
        <v>78.09</v>
      </c>
      <c r="J22" s="18" t="n">
        <v>79.06</v>
      </c>
      <c r="K22" s="18" t="n">
        <v>76.27</v>
      </c>
      <c r="L22" s="18" t="n">
        <v>77.03</v>
      </c>
      <c r="M22" s="18" t="n">
        <v>76.25</v>
      </c>
      <c r="N22" s="18" t="n">
        <v>76.69</v>
      </c>
      <c r="O22" s="18" t="n">
        <v>80.13</v>
      </c>
      <c r="P22" s="18" t="n">
        <v>83.87</v>
      </c>
      <c r="Q22" s="18" t="n">
        <v>83.56</v>
      </c>
      <c r="R22" s="18" t="n">
        <v>89.27</v>
      </c>
      <c r="S22" s="18" t="n">
        <v>89.06</v>
      </c>
      <c r="T22" s="18" t="n">
        <v>87.6</v>
      </c>
      <c r="U22" s="18" t="n">
        <v>86.38</v>
      </c>
      <c r="V22" s="18" t="n">
        <v>78.69</v>
      </c>
      <c r="W22" s="18" t="n">
        <v>85.8</v>
      </c>
      <c r="X22" s="18" t="n">
        <v>76.4</v>
      </c>
      <c r="Y22" s="18" t="n">
        <v>75.79</v>
      </c>
    </row>
    <row r="23" customFormat="false" ht="12.75" hidden="false" customHeight="false" outlineLevel="0" collapsed="false">
      <c r="A23" s="17" t="n">
        <v>11</v>
      </c>
      <c r="B23" s="18" t="n">
        <v>49.14</v>
      </c>
      <c r="C23" s="18" t="n">
        <v>60.84</v>
      </c>
      <c r="D23" s="18" t="n">
        <v>49.91</v>
      </c>
      <c r="E23" s="18" t="n">
        <v>75.08</v>
      </c>
      <c r="F23" s="18" t="n">
        <v>74.52</v>
      </c>
      <c r="G23" s="18" t="n">
        <v>76.66</v>
      </c>
      <c r="H23" s="18" t="n">
        <v>92.51</v>
      </c>
      <c r="I23" s="18" t="n">
        <v>102.45</v>
      </c>
      <c r="J23" s="18" t="n">
        <v>100.02</v>
      </c>
      <c r="K23" s="18" t="n">
        <v>96.37</v>
      </c>
      <c r="L23" s="18" t="n">
        <v>95.57</v>
      </c>
      <c r="M23" s="18" t="n">
        <v>92.71</v>
      </c>
      <c r="N23" s="18" t="n">
        <v>77.95</v>
      </c>
      <c r="O23" s="18" t="n">
        <v>81.03</v>
      </c>
      <c r="P23" s="18" t="n">
        <v>89.06</v>
      </c>
      <c r="Q23" s="18" t="n">
        <v>86.8</v>
      </c>
      <c r="R23" s="18" t="n">
        <v>88.98</v>
      </c>
      <c r="S23" s="18" t="n">
        <v>87</v>
      </c>
      <c r="T23" s="18" t="n">
        <v>85.43</v>
      </c>
      <c r="U23" s="18" t="n">
        <v>86.13</v>
      </c>
      <c r="V23" s="18" t="n">
        <v>71.91</v>
      </c>
      <c r="W23" s="18" t="n">
        <v>70.39</v>
      </c>
      <c r="X23" s="18" t="n">
        <v>48.88</v>
      </c>
      <c r="Y23" s="18" t="n">
        <v>48.96</v>
      </c>
    </row>
    <row r="24" customFormat="false" ht="12.75" hidden="false" customHeight="false" outlineLevel="0" collapsed="false">
      <c r="A24" s="17" t="n">
        <v>12</v>
      </c>
      <c r="B24" s="18" t="n">
        <v>49.16</v>
      </c>
      <c r="C24" s="18" t="n">
        <v>48.83</v>
      </c>
      <c r="D24" s="18" t="n">
        <v>65.96</v>
      </c>
      <c r="E24" s="18" t="n">
        <v>49.13</v>
      </c>
      <c r="F24" s="18" t="n">
        <v>65.58</v>
      </c>
      <c r="G24" s="18" t="n">
        <v>49.91</v>
      </c>
      <c r="H24" s="18" t="n">
        <v>76.26</v>
      </c>
      <c r="I24" s="18" t="n">
        <v>86.02</v>
      </c>
      <c r="J24" s="18" t="n">
        <v>85.89</v>
      </c>
      <c r="K24" s="18" t="n">
        <v>90.29</v>
      </c>
      <c r="L24" s="18" t="n">
        <v>90.56</v>
      </c>
      <c r="M24" s="18" t="n">
        <v>90.76</v>
      </c>
      <c r="N24" s="18" t="n">
        <v>91.05</v>
      </c>
      <c r="O24" s="18" t="n">
        <v>76.72</v>
      </c>
      <c r="P24" s="18" t="n">
        <v>81.83</v>
      </c>
      <c r="Q24" s="18" t="n">
        <v>79.9</v>
      </c>
      <c r="R24" s="18" t="n">
        <v>86.08</v>
      </c>
      <c r="S24" s="18" t="n">
        <v>85.92</v>
      </c>
      <c r="T24" s="18" t="n">
        <v>85.1</v>
      </c>
      <c r="U24" s="18" t="n">
        <v>88.54</v>
      </c>
      <c r="V24" s="18" t="n">
        <v>77.8</v>
      </c>
      <c r="W24" s="18" t="n">
        <v>84.64</v>
      </c>
      <c r="X24" s="18" t="n">
        <v>67.26</v>
      </c>
      <c r="Y24" s="18" t="n">
        <v>48.86</v>
      </c>
    </row>
    <row r="25" customFormat="false" ht="12.75" hidden="false" customHeight="false" outlineLevel="0" collapsed="false">
      <c r="A25" s="17" t="n">
        <v>13</v>
      </c>
      <c r="B25" s="18" t="n">
        <v>70.77</v>
      </c>
      <c r="C25" s="18" t="n">
        <v>70.73</v>
      </c>
      <c r="D25" s="18" t="n">
        <v>65.54</v>
      </c>
      <c r="E25" s="18" t="n">
        <v>74.12</v>
      </c>
      <c r="F25" s="18" t="n">
        <v>75.2</v>
      </c>
      <c r="G25" s="18" t="n">
        <v>72.81</v>
      </c>
      <c r="H25" s="18" t="n">
        <v>89.19</v>
      </c>
      <c r="I25" s="18" t="n">
        <v>91.06</v>
      </c>
      <c r="J25" s="18" t="n">
        <v>89.57</v>
      </c>
      <c r="K25" s="18" t="n">
        <v>105.14</v>
      </c>
      <c r="L25" s="18" t="n">
        <v>104.96</v>
      </c>
      <c r="M25" s="18" t="n">
        <v>102.88</v>
      </c>
      <c r="N25" s="18" t="n">
        <v>102.91</v>
      </c>
      <c r="O25" s="18" t="n">
        <v>102.94</v>
      </c>
      <c r="P25" s="18" t="n">
        <v>92.96</v>
      </c>
      <c r="Q25" s="18" t="n">
        <v>89.62</v>
      </c>
      <c r="R25" s="18" t="n">
        <v>92.04</v>
      </c>
      <c r="S25" s="18" t="n">
        <v>89.3</v>
      </c>
      <c r="T25" s="18" t="n">
        <v>89.22</v>
      </c>
      <c r="U25" s="18" t="n">
        <v>90.79</v>
      </c>
      <c r="V25" s="18" t="n">
        <v>88.63</v>
      </c>
      <c r="W25" s="18" t="n">
        <v>95.94</v>
      </c>
      <c r="X25" s="18" t="n">
        <v>89.14</v>
      </c>
      <c r="Y25" s="18" t="n">
        <v>74.43</v>
      </c>
    </row>
    <row r="26" customFormat="false" ht="12.75" hidden="false" customHeight="false" outlineLevel="0" collapsed="false">
      <c r="A26" s="17" t="n">
        <v>14</v>
      </c>
      <c r="B26" s="18" t="n">
        <v>77.67</v>
      </c>
      <c r="C26" s="18" t="n">
        <v>77.41</v>
      </c>
      <c r="D26" s="18" t="n">
        <v>75.03</v>
      </c>
      <c r="E26" s="18" t="n">
        <v>78.96</v>
      </c>
      <c r="F26" s="18" t="n">
        <v>89.32</v>
      </c>
      <c r="G26" s="18" t="n">
        <v>96.2</v>
      </c>
      <c r="H26" s="18" t="n">
        <v>107.87</v>
      </c>
      <c r="I26" s="18" t="n">
        <v>108.43</v>
      </c>
      <c r="J26" s="18" t="n">
        <v>110.16</v>
      </c>
      <c r="K26" s="18" t="n">
        <v>93.79</v>
      </c>
      <c r="L26" s="18" t="n">
        <v>89.66</v>
      </c>
      <c r="M26" s="18" t="n">
        <v>90.99</v>
      </c>
      <c r="N26" s="18" t="n">
        <v>93.13</v>
      </c>
      <c r="O26" s="18" t="n">
        <v>93.53</v>
      </c>
      <c r="P26" s="18" t="n">
        <v>96.8</v>
      </c>
      <c r="Q26" s="18" t="n">
        <v>92.82</v>
      </c>
      <c r="R26" s="18" t="n">
        <v>96.59</v>
      </c>
      <c r="S26" s="18" t="n">
        <v>96.78</v>
      </c>
      <c r="T26" s="18" t="n">
        <v>95.92</v>
      </c>
      <c r="U26" s="18" t="n">
        <v>125.31</v>
      </c>
      <c r="V26" s="18" t="n">
        <v>107.74</v>
      </c>
      <c r="W26" s="18" t="n">
        <v>95.57</v>
      </c>
      <c r="X26" s="18" t="n">
        <v>88.24</v>
      </c>
      <c r="Y26" s="18" t="n">
        <v>78.55</v>
      </c>
    </row>
    <row r="27" customFormat="false" ht="12.75" hidden="false" customHeight="false" outlineLevel="0" collapsed="false">
      <c r="A27" s="17" t="n">
        <v>15</v>
      </c>
      <c r="B27" s="18" t="n">
        <v>80.88</v>
      </c>
      <c r="C27" s="18" t="n">
        <v>80.95</v>
      </c>
      <c r="D27" s="18" t="n">
        <v>84.87</v>
      </c>
      <c r="E27" s="18" t="n">
        <v>86.59</v>
      </c>
      <c r="F27" s="18" t="n">
        <v>89.55</v>
      </c>
      <c r="G27" s="18" t="n">
        <v>95.85</v>
      </c>
      <c r="H27" s="18" t="n">
        <v>99.24</v>
      </c>
      <c r="I27" s="18" t="n">
        <v>90.08</v>
      </c>
      <c r="J27" s="18" t="n">
        <v>90.56</v>
      </c>
      <c r="K27" s="18" t="n">
        <v>93.35</v>
      </c>
      <c r="L27" s="18" t="n">
        <v>93.35</v>
      </c>
      <c r="M27" s="18" t="n">
        <v>88.61</v>
      </c>
      <c r="N27" s="18" t="n">
        <v>89.02</v>
      </c>
      <c r="O27" s="18" t="n">
        <v>89.21</v>
      </c>
      <c r="P27" s="18" t="n">
        <v>90.68</v>
      </c>
      <c r="Q27" s="18" t="n">
        <v>96.26</v>
      </c>
      <c r="R27" s="18" t="n">
        <v>96</v>
      </c>
      <c r="S27" s="18" t="n">
        <v>96.1</v>
      </c>
      <c r="T27" s="18" t="n">
        <v>98.97</v>
      </c>
      <c r="U27" s="18" t="n">
        <v>100.42</v>
      </c>
      <c r="V27" s="18" t="n">
        <v>96.77</v>
      </c>
      <c r="W27" s="18" t="n">
        <v>98.07</v>
      </c>
      <c r="X27" s="18" t="n">
        <v>90.37</v>
      </c>
      <c r="Y27" s="18" t="n">
        <v>86.03</v>
      </c>
    </row>
    <row r="28" customFormat="false" ht="12.75" hidden="false" customHeight="false" outlineLevel="0" collapsed="false">
      <c r="A28" s="17" t="n">
        <v>16</v>
      </c>
      <c r="B28" s="18" t="n">
        <v>78.72</v>
      </c>
      <c r="C28" s="18" t="n">
        <v>78.13</v>
      </c>
      <c r="D28" s="18" t="n">
        <v>77.43</v>
      </c>
      <c r="E28" s="18" t="n">
        <v>77.5</v>
      </c>
      <c r="F28" s="18" t="n">
        <v>86.37</v>
      </c>
      <c r="G28" s="18" t="n">
        <v>90.45</v>
      </c>
      <c r="H28" s="18" t="n">
        <v>96.11</v>
      </c>
      <c r="I28" s="18" t="n">
        <v>96.45</v>
      </c>
      <c r="J28" s="18" t="n">
        <v>96.78</v>
      </c>
      <c r="K28" s="18" t="n">
        <v>96.34</v>
      </c>
      <c r="L28" s="18" t="n">
        <v>95.99</v>
      </c>
      <c r="M28" s="18" t="n">
        <v>88.86</v>
      </c>
      <c r="N28" s="18" t="n">
        <v>90.52</v>
      </c>
      <c r="O28" s="18" t="n">
        <v>91.25</v>
      </c>
      <c r="P28" s="18" t="n">
        <v>98.09</v>
      </c>
      <c r="Q28" s="18" t="n">
        <v>103.95</v>
      </c>
      <c r="R28" s="18" t="n">
        <v>108.9</v>
      </c>
      <c r="S28" s="18" t="n">
        <v>108.51</v>
      </c>
      <c r="T28" s="18" t="n">
        <v>109.06</v>
      </c>
      <c r="U28" s="18" t="n">
        <v>96.5</v>
      </c>
      <c r="V28" s="18" t="n">
        <v>97.29</v>
      </c>
      <c r="W28" s="18" t="n">
        <v>98.87</v>
      </c>
      <c r="X28" s="18" t="n">
        <v>91.03</v>
      </c>
      <c r="Y28" s="18" t="n">
        <v>88.87</v>
      </c>
    </row>
    <row r="29" customFormat="false" ht="12.75" hidden="false" customHeight="false" outlineLevel="0" collapsed="false">
      <c r="A29" s="17" t="n">
        <v>17</v>
      </c>
      <c r="B29" s="18" t="n">
        <v>90.04</v>
      </c>
      <c r="C29" s="18" t="n">
        <v>89.96</v>
      </c>
      <c r="D29" s="18" t="n">
        <v>87.6</v>
      </c>
      <c r="E29" s="18" t="n">
        <v>87.48</v>
      </c>
      <c r="F29" s="18" t="n">
        <v>88.21</v>
      </c>
      <c r="G29" s="18" t="n">
        <v>80.91</v>
      </c>
      <c r="H29" s="18" t="n">
        <v>88.09</v>
      </c>
      <c r="I29" s="18" t="n">
        <v>89.8</v>
      </c>
      <c r="J29" s="18" t="n">
        <v>94.82</v>
      </c>
      <c r="K29" s="18" t="n">
        <v>92.94</v>
      </c>
      <c r="L29" s="18" t="n">
        <v>92.7</v>
      </c>
      <c r="M29" s="18" t="n">
        <v>85.55</v>
      </c>
      <c r="N29" s="18" t="n">
        <v>85.73</v>
      </c>
      <c r="O29" s="18" t="n">
        <v>89.93</v>
      </c>
      <c r="P29" s="18" t="n">
        <v>96.75</v>
      </c>
      <c r="Q29" s="18" t="n">
        <v>99.52</v>
      </c>
      <c r="R29" s="18" t="n">
        <v>100.89</v>
      </c>
      <c r="S29" s="18" t="n">
        <v>100.83</v>
      </c>
      <c r="T29" s="18" t="n">
        <v>101.69</v>
      </c>
      <c r="U29" s="18" t="n">
        <v>89.27</v>
      </c>
      <c r="V29" s="18" t="n">
        <v>95.62</v>
      </c>
      <c r="W29" s="18" t="n">
        <v>95</v>
      </c>
      <c r="X29" s="18" t="n">
        <v>88.44</v>
      </c>
      <c r="Y29" s="18" t="n">
        <v>81.7</v>
      </c>
    </row>
    <row r="30" customFormat="false" ht="12.75" hidden="false" customHeight="false" outlineLevel="0" collapsed="false">
      <c r="A30" s="17" t="n">
        <v>18</v>
      </c>
      <c r="B30" s="18" t="n">
        <v>88.63</v>
      </c>
      <c r="C30" s="18" t="n">
        <v>87.87</v>
      </c>
      <c r="D30" s="18" t="n">
        <v>88.49</v>
      </c>
      <c r="E30" s="18" t="n">
        <v>75.88</v>
      </c>
      <c r="F30" s="18" t="n">
        <v>88.72</v>
      </c>
      <c r="G30" s="18" t="n">
        <v>88.63</v>
      </c>
      <c r="H30" s="18" t="n">
        <v>93.35</v>
      </c>
      <c r="I30" s="18" t="n">
        <v>106.86</v>
      </c>
      <c r="J30" s="18" t="n">
        <v>106.87</v>
      </c>
      <c r="K30" s="18" t="n">
        <v>100.67</v>
      </c>
      <c r="L30" s="18" t="n">
        <v>100.76</v>
      </c>
      <c r="M30" s="18" t="n">
        <v>121.62</v>
      </c>
      <c r="N30" s="18" t="n">
        <v>121.48</v>
      </c>
      <c r="O30" s="18" t="n">
        <v>121.5</v>
      </c>
      <c r="P30" s="18" t="n">
        <v>99.77</v>
      </c>
      <c r="Q30" s="18" t="n">
        <v>107.73</v>
      </c>
      <c r="R30" s="18" t="n">
        <v>114.17</v>
      </c>
      <c r="S30" s="18" t="n">
        <v>121.29</v>
      </c>
      <c r="T30" s="18" t="n">
        <v>114.18</v>
      </c>
      <c r="U30" s="18" t="n">
        <v>126.51</v>
      </c>
      <c r="V30" s="18" t="n">
        <v>106.8</v>
      </c>
      <c r="W30" s="18" t="n">
        <v>91.49</v>
      </c>
      <c r="X30" s="18" t="n">
        <v>97.18</v>
      </c>
      <c r="Y30" s="18" t="n">
        <v>92.01</v>
      </c>
    </row>
    <row r="31" customFormat="false" ht="12.75" hidden="false" customHeight="false" outlineLevel="0" collapsed="false">
      <c r="A31" s="17" t="n">
        <v>19</v>
      </c>
      <c r="B31" s="18" t="n">
        <v>88.82</v>
      </c>
      <c r="C31" s="18" t="n">
        <v>80.81</v>
      </c>
      <c r="D31" s="18" t="n">
        <v>79.92</v>
      </c>
      <c r="E31" s="18" t="n">
        <v>83.32</v>
      </c>
      <c r="F31" s="18" t="n">
        <v>85.13</v>
      </c>
      <c r="G31" s="18" t="n">
        <v>87.65</v>
      </c>
      <c r="H31" s="18" t="n">
        <v>90.39</v>
      </c>
      <c r="I31" s="18" t="n">
        <v>100.76</v>
      </c>
      <c r="J31" s="18" t="n">
        <v>100.77</v>
      </c>
      <c r="K31" s="18" t="n">
        <v>96.23</v>
      </c>
      <c r="L31" s="18" t="n">
        <v>99.56</v>
      </c>
      <c r="M31" s="18" t="n">
        <v>92.49</v>
      </c>
      <c r="N31" s="18" t="n">
        <v>92.74</v>
      </c>
      <c r="O31" s="18" t="n">
        <v>92.99</v>
      </c>
      <c r="P31" s="18" t="n">
        <v>86.98</v>
      </c>
      <c r="Q31" s="18" t="n">
        <v>88.15</v>
      </c>
      <c r="R31" s="18" t="n">
        <v>90.62</v>
      </c>
      <c r="S31" s="18" t="n">
        <v>90.66</v>
      </c>
      <c r="T31" s="18" t="n">
        <v>90.11</v>
      </c>
      <c r="U31" s="18" t="n">
        <v>90.8</v>
      </c>
      <c r="V31" s="18" t="n">
        <v>89.23</v>
      </c>
      <c r="W31" s="18" t="n">
        <v>88.81</v>
      </c>
      <c r="X31" s="18" t="n">
        <v>87.02</v>
      </c>
      <c r="Y31" s="18" t="n">
        <v>86.66</v>
      </c>
    </row>
    <row r="32" customFormat="false" ht="12.75" hidden="false" customHeight="false" outlineLevel="0" collapsed="false">
      <c r="A32" s="17" t="n">
        <v>20</v>
      </c>
      <c r="B32" s="18" t="n">
        <v>76.18</v>
      </c>
      <c r="C32" s="18" t="n">
        <v>74.93</v>
      </c>
      <c r="D32" s="18" t="n">
        <v>75.26</v>
      </c>
      <c r="E32" s="18" t="n">
        <v>77.54</v>
      </c>
      <c r="F32" s="18" t="n">
        <v>88.38</v>
      </c>
      <c r="G32" s="18" t="n">
        <v>92.13</v>
      </c>
      <c r="H32" s="18" t="n">
        <v>92.3</v>
      </c>
      <c r="I32" s="18" t="n">
        <v>96.86</v>
      </c>
      <c r="J32" s="18" t="n">
        <v>96.55</v>
      </c>
      <c r="K32" s="18" t="n">
        <v>92.79</v>
      </c>
      <c r="L32" s="18" t="n">
        <v>95.63</v>
      </c>
      <c r="M32" s="18" t="n">
        <v>95.63</v>
      </c>
      <c r="N32" s="18" t="n">
        <v>92.68</v>
      </c>
      <c r="O32" s="18" t="n">
        <v>95.18</v>
      </c>
      <c r="P32" s="18" t="n">
        <v>92.79</v>
      </c>
      <c r="Q32" s="18" t="n">
        <v>96.22</v>
      </c>
      <c r="R32" s="18" t="n">
        <v>99.06</v>
      </c>
      <c r="S32" s="18" t="n">
        <v>94.62</v>
      </c>
      <c r="T32" s="18" t="n">
        <v>96.18</v>
      </c>
      <c r="U32" s="18" t="n">
        <v>89.6</v>
      </c>
      <c r="V32" s="18" t="n">
        <v>84.59</v>
      </c>
      <c r="W32" s="18" t="n">
        <v>81.19</v>
      </c>
      <c r="X32" s="18" t="n">
        <v>79.42</v>
      </c>
      <c r="Y32" s="18" t="n">
        <v>77.86</v>
      </c>
    </row>
    <row r="33" customFormat="false" ht="12.75" hidden="false" customHeight="false" outlineLevel="0" collapsed="false">
      <c r="A33" s="17" t="n">
        <v>21</v>
      </c>
      <c r="B33" s="18" t="n">
        <v>68.7</v>
      </c>
      <c r="C33" s="18" t="n">
        <v>66.46</v>
      </c>
      <c r="D33" s="18" t="n">
        <v>66.56</v>
      </c>
      <c r="E33" s="18" t="n">
        <v>66.21</v>
      </c>
      <c r="F33" s="18" t="n">
        <v>70.59</v>
      </c>
      <c r="G33" s="18" t="n">
        <v>80.77</v>
      </c>
      <c r="H33" s="18" t="n">
        <v>81.82</v>
      </c>
      <c r="I33" s="18" t="n">
        <v>87.61</v>
      </c>
      <c r="J33" s="18" t="n">
        <v>88.31</v>
      </c>
      <c r="K33" s="18" t="n">
        <v>91.08</v>
      </c>
      <c r="L33" s="18" t="n">
        <v>89.95</v>
      </c>
      <c r="M33" s="18" t="n">
        <v>87.93</v>
      </c>
      <c r="N33" s="18" t="n">
        <v>82.72</v>
      </c>
      <c r="O33" s="18" t="n">
        <v>88.13</v>
      </c>
      <c r="P33" s="18" t="n">
        <v>72.93</v>
      </c>
      <c r="Q33" s="18" t="n">
        <v>77.85</v>
      </c>
      <c r="R33" s="18" t="n">
        <v>87.84</v>
      </c>
      <c r="S33" s="18" t="n">
        <v>88.6</v>
      </c>
      <c r="T33" s="18" t="n">
        <v>88.84</v>
      </c>
      <c r="U33" s="18" t="n">
        <v>89</v>
      </c>
      <c r="V33" s="18" t="n">
        <v>75.49</v>
      </c>
      <c r="W33" s="18" t="n">
        <v>72.27</v>
      </c>
      <c r="X33" s="18" t="n">
        <v>69.99</v>
      </c>
      <c r="Y33" s="18" t="n">
        <v>68.66</v>
      </c>
    </row>
    <row r="34" customFormat="false" ht="12.75" hidden="false" customHeight="false" outlineLevel="0" collapsed="false">
      <c r="A34" s="17" t="n">
        <v>22</v>
      </c>
      <c r="B34" s="18" t="n">
        <v>62.28</v>
      </c>
      <c r="C34" s="18" t="n">
        <v>61.69</v>
      </c>
      <c r="D34" s="18" t="n">
        <v>62.52</v>
      </c>
      <c r="E34" s="18" t="n">
        <v>64.4</v>
      </c>
      <c r="F34" s="18" t="n">
        <v>77.26</v>
      </c>
      <c r="G34" s="18" t="n">
        <v>88.07</v>
      </c>
      <c r="H34" s="18" t="n">
        <v>85.08</v>
      </c>
      <c r="I34" s="18" t="n">
        <v>93.33</v>
      </c>
      <c r="J34" s="18" t="n">
        <v>94.26</v>
      </c>
      <c r="K34" s="18" t="n">
        <v>96.62</v>
      </c>
      <c r="L34" s="18" t="n">
        <v>93.76</v>
      </c>
      <c r="M34" s="18" t="n">
        <v>91.05</v>
      </c>
      <c r="N34" s="18" t="n">
        <v>85.07</v>
      </c>
      <c r="O34" s="18" t="n">
        <v>88.76</v>
      </c>
      <c r="P34" s="18" t="n">
        <v>87.82</v>
      </c>
      <c r="Q34" s="18" t="n">
        <v>99.76</v>
      </c>
      <c r="R34" s="18" t="n">
        <v>97.42</v>
      </c>
      <c r="S34" s="18" t="n">
        <v>96.88</v>
      </c>
      <c r="T34" s="18" t="n">
        <v>101.09</v>
      </c>
      <c r="U34" s="18" t="n">
        <v>85.98</v>
      </c>
      <c r="V34" s="18" t="n">
        <v>88.51</v>
      </c>
      <c r="W34" s="18" t="n">
        <v>74.36</v>
      </c>
      <c r="X34" s="18" t="n">
        <v>68.19</v>
      </c>
      <c r="Y34" s="18" t="n">
        <v>67.12</v>
      </c>
    </row>
    <row r="35" customFormat="false" ht="12.75" hidden="false" customHeight="false" outlineLevel="0" collapsed="false">
      <c r="A35" s="17" t="n">
        <v>23</v>
      </c>
      <c r="B35" s="18" t="n">
        <v>83.85</v>
      </c>
      <c r="C35" s="18" t="n">
        <v>79.04</v>
      </c>
      <c r="D35" s="18" t="n">
        <v>78.91</v>
      </c>
      <c r="E35" s="18" t="n">
        <v>78.8</v>
      </c>
      <c r="F35" s="18" t="n">
        <v>81.84</v>
      </c>
      <c r="G35" s="18" t="n">
        <v>84.86</v>
      </c>
      <c r="H35" s="18" t="n">
        <v>83.71</v>
      </c>
      <c r="I35" s="18" t="n">
        <v>86.4</v>
      </c>
      <c r="J35" s="18" t="n">
        <v>82.9</v>
      </c>
      <c r="K35" s="18" t="n">
        <v>86.04</v>
      </c>
      <c r="L35" s="18" t="n">
        <v>83.39</v>
      </c>
      <c r="M35" s="18" t="n">
        <v>83.28</v>
      </c>
      <c r="N35" s="18" t="n">
        <v>80.45</v>
      </c>
      <c r="O35" s="18" t="n">
        <v>82.9</v>
      </c>
      <c r="P35" s="18" t="n">
        <v>79.37</v>
      </c>
      <c r="Q35" s="18" t="n">
        <v>85.91</v>
      </c>
      <c r="R35" s="18" t="n">
        <v>84.76</v>
      </c>
      <c r="S35" s="18" t="n">
        <v>82.94</v>
      </c>
      <c r="T35" s="18" t="n">
        <v>86.99</v>
      </c>
      <c r="U35" s="18" t="n">
        <v>86.35</v>
      </c>
      <c r="V35" s="18" t="n">
        <v>87.11</v>
      </c>
      <c r="W35" s="18" t="n">
        <v>86.27</v>
      </c>
      <c r="X35" s="18" t="n">
        <v>87.1</v>
      </c>
      <c r="Y35" s="18" t="n">
        <v>83.94</v>
      </c>
    </row>
    <row r="36" customFormat="false" ht="12.75" hidden="false" customHeight="false" outlineLevel="0" collapsed="false">
      <c r="A36" s="17" t="n">
        <v>24</v>
      </c>
      <c r="B36" s="18" t="n">
        <v>79.78</v>
      </c>
      <c r="C36" s="18" t="n">
        <v>75.28</v>
      </c>
      <c r="D36" s="18" t="n">
        <v>73.88</v>
      </c>
      <c r="E36" s="18" t="n">
        <v>74.49</v>
      </c>
      <c r="F36" s="18" t="n">
        <v>76.99</v>
      </c>
      <c r="G36" s="18" t="n">
        <v>78.55</v>
      </c>
      <c r="H36" s="18" t="n">
        <v>77.43</v>
      </c>
      <c r="I36" s="18" t="n">
        <v>86.11</v>
      </c>
      <c r="J36" s="18" t="n">
        <v>88.61</v>
      </c>
      <c r="K36" s="18" t="n">
        <v>94.73</v>
      </c>
      <c r="L36" s="18" t="n">
        <v>91.91</v>
      </c>
      <c r="M36" s="18" t="n">
        <v>88.65</v>
      </c>
      <c r="N36" s="18" t="n">
        <v>79.16</v>
      </c>
      <c r="O36" s="18" t="n">
        <v>88.65</v>
      </c>
      <c r="P36" s="18" t="n">
        <v>77.31</v>
      </c>
      <c r="Q36" s="18" t="n">
        <v>82.52</v>
      </c>
      <c r="R36" s="18" t="n">
        <v>86.27</v>
      </c>
      <c r="S36" s="18" t="n">
        <v>82.26</v>
      </c>
      <c r="T36" s="18" t="n">
        <v>88.73</v>
      </c>
      <c r="U36" s="18" t="n">
        <v>86.35</v>
      </c>
      <c r="V36" s="18" t="n">
        <v>81.07</v>
      </c>
      <c r="W36" s="18" t="n">
        <v>80.96</v>
      </c>
      <c r="X36" s="18" t="n">
        <v>84.2</v>
      </c>
      <c r="Y36" s="18" t="n">
        <v>79.79</v>
      </c>
    </row>
    <row r="37" customFormat="false" ht="12.75" hidden="false" customHeight="false" outlineLevel="0" collapsed="false">
      <c r="A37" s="17" t="n">
        <v>25</v>
      </c>
      <c r="B37" s="18" t="n">
        <v>73.43</v>
      </c>
      <c r="C37" s="18" t="n">
        <v>69.23</v>
      </c>
      <c r="D37" s="18" t="n">
        <v>69.08</v>
      </c>
      <c r="E37" s="18" t="n">
        <v>68.56</v>
      </c>
      <c r="F37" s="18" t="n">
        <v>70.47</v>
      </c>
      <c r="G37" s="18" t="n">
        <v>88.54</v>
      </c>
      <c r="H37" s="18" t="n">
        <v>95.39</v>
      </c>
      <c r="I37" s="18" t="n">
        <v>86.59</v>
      </c>
      <c r="J37" s="18" t="n">
        <v>93.12</v>
      </c>
      <c r="K37" s="18" t="n">
        <v>93.27</v>
      </c>
      <c r="L37" s="18" t="n">
        <v>93.5</v>
      </c>
      <c r="M37" s="18" t="n">
        <v>93.61</v>
      </c>
      <c r="N37" s="18" t="n">
        <v>86.29</v>
      </c>
      <c r="O37" s="18" t="n">
        <v>87.41</v>
      </c>
      <c r="P37" s="18" t="n">
        <v>86.62</v>
      </c>
      <c r="Q37" s="18" t="n">
        <v>97.38</v>
      </c>
      <c r="R37" s="18" t="n">
        <v>96.92</v>
      </c>
      <c r="S37" s="18" t="n">
        <v>96.76</v>
      </c>
      <c r="T37" s="18" t="n">
        <v>93.55</v>
      </c>
      <c r="U37" s="18" t="n">
        <v>94.91</v>
      </c>
      <c r="V37" s="18" t="n">
        <v>101.34</v>
      </c>
      <c r="W37" s="18" t="n">
        <v>96.18</v>
      </c>
      <c r="X37" s="18" t="n">
        <v>98.08</v>
      </c>
      <c r="Y37" s="18" t="n">
        <v>86.54</v>
      </c>
    </row>
    <row r="38" customFormat="false" ht="12.75" hidden="false" customHeight="false" outlineLevel="0" collapsed="false">
      <c r="A38" s="17" t="n">
        <v>26</v>
      </c>
      <c r="B38" s="18" t="n">
        <v>77.17</v>
      </c>
      <c r="C38" s="18" t="n">
        <v>74.17</v>
      </c>
      <c r="D38" s="18" t="n">
        <v>72.17</v>
      </c>
      <c r="E38" s="18" t="n">
        <v>86.45</v>
      </c>
      <c r="F38" s="18" t="n">
        <v>88.96</v>
      </c>
      <c r="G38" s="18" t="n">
        <v>95.04</v>
      </c>
      <c r="H38" s="18" t="n">
        <v>99.75</v>
      </c>
      <c r="I38" s="18" t="n">
        <v>102.56</v>
      </c>
      <c r="J38" s="18" t="n">
        <v>94.69</v>
      </c>
      <c r="K38" s="18" t="n">
        <v>94.49</v>
      </c>
      <c r="L38" s="18" t="n">
        <v>94.91</v>
      </c>
      <c r="M38" s="18" t="n">
        <v>94.88</v>
      </c>
      <c r="N38" s="18" t="n">
        <v>88.77</v>
      </c>
      <c r="O38" s="18" t="n">
        <v>89.28</v>
      </c>
      <c r="P38" s="18" t="n">
        <v>88.38</v>
      </c>
      <c r="Q38" s="18" t="n">
        <v>97.6</v>
      </c>
      <c r="R38" s="18" t="n">
        <v>88.52</v>
      </c>
      <c r="S38" s="18" t="n">
        <v>88.49</v>
      </c>
      <c r="T38" s="18" t="n">
        <v>101.13</v>
      </c>
      <c r="U38" s="18" t="n">
        <v>103.23</v>
      </c>
      <c r="V38" s="18" t="n">
        <v>101.3</v>
      </c>
      <c r="W38" s="18" t="n">
        <v>95.92</v>
      </c>
      <c r="X38" s="18" t="n">
        <v>86.15</v>
      </c>
      <c r="Y38" s="18" t="n">
        <v>76.9</v>
      </c>
    </row>
    <row r="39" customFormat="false" ht="12.75" hidden="false" customHeight="false" outlineLevel="0" collapsed="false">
      <c r="A39" s="17" t="n">
        <v>27</v>
      </c>
      <c r="B39" s="18" t="n">
        <v>73.69</v>
      </c>
      <c r="C39" s="18" t="n">
        <v>67.27</v>
      </c>
      <c r="D39" s="18" t="n">
        <v>66.2</v>
      </c>
      <c r="E39" s="18" t="n">
        <v>70.01</v>
      </c>
      <c r="F39" s="18" t="n">
        <v>86.31</v>
      </c>
      <c r="G39" s="18" t="n">
        <v>88.63</v>
      </c>
      <c r="H39" s="18" t="n">
        <v>88.77</v>
      </c>
      <c r="I39" s="18" t="n">
        <v>95.58</v>
      </c>
      <c r="J39" s="18" t="n">
        <v>94.9</v>
      </c>
      <c r="K39" s="18" t="n">
        <v>94.74</v>
      </c>
      <c r="L39" s="18" t="n">
        <v>95.03</v>
      </c>
      <c r="M39" s="18" t="n">
        <v>94.9</v>
      </c>
      <c r="N39" s="18" t="n">
        <v>89.18</v>
      </c>
      <c r="O39" s="18" t="n">
        <v>88.73</v>
      </c>
      <c r="P39" s="18" t="n">
        <v>88.05</v>
      </c>
      <c r="Q39" s="18" t="n">
        <v>89.68</v>
      </c>
      <c r="R39" s="18" t="n">
        <v>89.14</v>
      </c>
      <c r="S39" s="18" t="n">
        <v>93.75</v>
      </c>
      <c r="T39" s="18" t="n">
        <v>93.68</v>
      </c>
      <c r="U39" s="18" t="n">
        <v>88.57</v>
      </c>
      <c r="V39" s="18" t="n">
        <v>86.79</v>
      </c>
      <c r="W39" s="18" t="n">
        <v>86.46</v>
      </c>
      <c r="X39" s="18" t="n">
        <v>86.78</v>
      </c>
      <c r="Y39" s="18" t="n">
        <v>84.13</v>
      </c>
    </row>
    <row r="40" customFormat="false" ht="12.75" hidden="false" customHeight="false" outlineLevel="0" collapsed="false">
      <c r="A40" s="17" t="n">
        <v>28</v>
      </c>
      <c r="B40" s="18" t="n">
        <v>73.84</v>
      </c>
      <c r="C40" s="18" t="n">
        <v>72.87</v>
      </c>
      <c r="D40" s="18" t="n">
        <v>70.82</v>
      </c>
      <c r="E40" s="18" t="n">
        <v>71.95</v>
      </c>
      <c r="F40" s="18" t="n">
        <v>75.04</v>
      </c>
      <c r="G40" s="18" t="n">
        <v>86.42</v>
      </c>
      <c r="H40" s="18" t="n">
        <v>87.8</v>
      </c>
      <c r="I40" s="18" t="n">
        <v>85.97</v>
      </c>
      <c r="J40" s="18" t="n">
        <v>86.3</v>
      </c>
      <c r="K40" s="18" t="n">
        <v>86.24</v>
      </c>
      <c r="L40" s="18" t="n">
        <v>86.3</v>
      </c>
      <c r="M40" s="18" t="n">
        <v>86.07</v>
      </c>
      <c r="N40" s="18" t="n">
        <v>78</v>
      </c>
      <c r="O40" s="18" t="n">
        <v>79.83</v>
      </c>
      <c r="P40" s="18" t="n">
        <v>78.24</v>
      </c>
      <c r="Q40" s="18" t="n">
        <v>86.9</v>
      </c>
      <c r="R40" s="18" t="n">
        <v>88.07</v>
      </c>
      <c r="S40" s="18" t="n">
        <v>88.45</v>
      </c>
      <c r="T40" s="18" t="n">
        <v>87.03</v>
      </c>
      <c r="U40" s="18" t="n">
        <v>87.1</v>
      </c>
      <c r="V40" s="18" t="n">
        <v>90.06</v>
      </c>
      <c r="W40" s="18" t="n">
        <v>96.93</v>
      </c>
      <c r="X40" s="18" t="n">
        <v>86.77</v>
      </c>
      <c r="Y40" s="18" t="n">
        <v>74.12</v>
      </c>
    </row>
    <row r="41" customFormat="false" ht="12.75" hidden="false" customHeight="false" outlineLevel="0" collapsed="false">
      <c r="A41" s="17" t="n">
        <v>29</v>
      </c>
      <c r="B41" s="18" t="n">
        <v>79.13</v>
      </c>
      <c r="C41" s="18" t="n">
        <v>76</v>
      </c>
      <c r="D41" s="18" t="n">
        <v>73.43</v>
      </c>
      <c r="E41" s="18" t="n">
        <v>78.35</v>
      </c>
      <c r="F41" s="18" t="n">
        <v>82.02</v>
      </c>
      <c r="G41" s="18" t="n">
        <v>89.78</v>
      </c>
      <c r="H41" s="18" t="n">
        <v>88.96</v>
      </c>
      <c r="I41" s="18" t="n">
        <v>95.08</v>
      </c>
      <c r="J41" s="18" t="n">
        <v>96.43</v>
      </c>
      <c r="K41" s="18" t="n">
        <v>86.77</v>
      </c>
      <c r="L41" s="18" t="n">
        <v>86.77</v>
      </c>
      <c r="M41" s="18" t="n">
        <v>86.73</v>
      </c>
      <c r="N41" s="18" t="n">
        <v>81.54</v>
      </c>
      <c r="O41" s="18" t="n">
        <v>82.01</v>
      </c>
      <c r="P41" s="18" t="n">
        <v>80.87</v>
      </c>
      <c r="Q41" s="18" t="n">
        <v>87.04</v>
      </c>
      <c r="R41" s="18" t="n">
        <v>88.86</v>
      </c>
      <c r="S41" s="18" t="n">
        <v>93.81</v>
      </c>
      <c r="T41" s="18" t="n">
        <v>89</v>
      </c>
      <c r="U41" s="18" t="n">
        <v>95.2</v>
      </c>
      <c r="V41" s="18" t="n">
        <v>107.72</v>
      </c>
      <c r="W41" s="18" t="n">
        <v>98.42</v>
      </c>
      <c r="X41" s="18" t="n">
        <v>101.36</v>
      </c>
      <c r="Y41" s="18" t="n">
        <v>93.48</v>
      </c>
    </row>
    <row r="42" customFormat="false" ht="12.75" hidden="false" customHeight="false" outlineLevel="0" collapsed="false">
      <c r="A42" s="17" t="n">
        <v>30</v>
      </c>
      <c r="B42" s="18" t="n">
        <v>86.4</v>
      </c>
      <c r="C42" s="18" t="n">
        <v>82.9</v>
      </c>
      <c r="D42" s="18" t="n">
        <v>73.96</v>
      </c>
      <c r="E42" s="18" t="n">
        <v>75.38</v>
      </c>
      <c r="F42" s="18" t="n">
        <v>81.78</v>
      </c>
      <c r="G42" s="18" t="n">
        <v>84.2</v>
      </c>
      <c r="H42" s="18" t="n">
        <v>86.25</v>
      </c>
      <c r="I42" s="18" t="n">
        <v>88.98</v>
      </c>
      <c r="J42" s="18" t="n">
        <v>90.12</v>
      </c>
      <c r="K42" s="18" t="n">
        <v>96.16</v>
      </c>
      <c r="L42" s="18" t="n">
        <v>96.46</v>
      </c>
      <c r="M42" s="18" t="n">
        <v>95.46</v>
      </c>
      <c r="N42" s="18" t="n">
        <v>89.78</v>
      </c>
      <c r="O42" s="18" t="n">
        <v>89.98</v>
      </c>
      <c r="P42" s="18" t="n">
        <v>89.8</v>
      </c>
      <c r="Q42" s="18" t="n">
        <v>100.33</v>
      </c>
      <c r="R42" s="18" t="n">
        <v>99.25</v>
      </c>
      <c r="S42" s="18" t="n">
        <v>97.82</v>
      </c>
      <c r="T42" s="18" t="n">
        <v>96.34</v>
      </c>
      <c r="U42" s="18" t="n">
        <v>89.96</v>
      </c>
      <c r="V42" s="18" t="n">
        <v>88.97</v>
      </c>
      <c r="W42" s="18" t="n">
        <v>96.97</v>
      </c>
      <c r="X42" s="18" t="n">
        <v>94.23</v>
      </c>
      <c r="Y42" s="18" t="n">
        <v>86.62</v>
      </c>
    </row>
    <row r="43" customFormat="false" ht="12.75" hidden="false" customHeight="fals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</row>
    <row r="44" customFormat="false" ht="45" hidden="false" customHeight="true" outlineLevel="0" collapsed="false">
      <c r="A44" s="16" t="s">
        <v>15</v>
      </c>
      <c r="B44" s="16" t="s">
        <v>59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</row>
    <row r="45" customFormat="false" ht="25.5" hidden="false" customHeight="false" outlineLevel="0" collapsed="false">
      <c r="A45" s="16"/>
      <c r="B45" s="16" t="s">
        <v>17</v>
      </c>
      <c r="C45" s="16" t="s">
        <v>18</v>
      </c>
      <c r="D45" s="16" t="s">
        <v>19</v>
      </c>
      <c r="E45" s="16" t="s">
        <v>20</v>
      </c>
      <c r="F45" s="16" t="s">
        <v>21</v>
      </c>
      <c r="G45" s="16" t="s">
        <v>22</v>
      </c>
      <c r="H45" s="16" t="s">
        <v>23</v>
      </c>
      <c r="I45" s="16" t="s">
        <v>24</v>
      </c>
      <c r="J45" s="16" t="s">
        <v>25</v>
      </c>
      <c r="K45" s="16" t="s">
        <v>26</v>
      </c>
      <c r="L45" s="16" t="s">
        <v>27</v>
      </c>
      <c r="M45" s="16" t="s">
        <v>28</v>
      </c>
      <c r="N45" s="16" t="s">
        <v>29</v>
      </c>
      <c r="O45" s="16" t="s">
        <v>30</v>
      </c>
      <c r="P45" s="16" t="s">
        <v>31</v>
      </c>
      <c r="Q45" s="16" t="s">
        <v>32</v>
      </c>
      <c r="R45" s="16" t="s">
        <v>33</v>
      </c>
      <c r="S45" s="16" t="s">
        <v>34</v>
      </c>
      <c r="T45" s="16" t="s">
        <v>35</v>
      </c>
      <c r="U45" s="16" t="s">
        <v>36</v>
      </c>
      <c r="V45" s="16" t="s">
        <v>37</v>
      </c>
      <c r="W45" s="16" t="s">
        <v>38</v>
      </c>
      <c r="X45" s="16" t="s">
        <v>39</v>
      </c>
      <c r="Y45" s="16" t="s">
        <v>40</v>
      </c>
    </row>
    <row r="46" customFormat="false" ht="12.75" hidden="false" customHeight="false" outlineLevel="0" collapsed="false">
      <c r="A46" s="17" t="n">
        <v>1</v>
      </c>
      <c r="B46" s="18" t="n">
        <v>0</v>
      </c>
      <c r="C46" s="18" t="n">
        <v>0</v>
      </c>
      <c r="D46" s="18" t="n">
        <v>0</v>
      </c>
      <c r="E46" s="18" t="n">
        <v>0.57</v>
      </c>
      <c r="F46" s="18" t="n">
        <v>1.01</v>
      </c>
      <c r="G46" s="18" t="n">
        <v>0</v>
      </c>
      <c r="H46" s="18" t="n">
        <v>0</v>
      </c>
      <c r="I46" s="18" t="n">
        <v>0</v>
      </c>
      <c r="J46" s="18" t="n">
        <v>0.76</v>
      </c>
      <c r="K46" s="18" t="n">
        <v>7.68</v>
      </c>
      <c r="L46" s="18" t="n">
        <v>0.36</v>
      </c>
      <c r="M46" s="18" t="n">
        <v>0.72</v>
      </c>
      <c r="N46" s="18" t="n">
        <v>0.41</v>
      </c>
      <c r="O46" s="18" t="n">
        <v>0.08</v>
      </c>
      <c r="P46" s="18" t="n">
        <v>1.19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</row>
    <row r="47" customFormat="false" ht="12.75" hidden="false" customHeight="false" outlineLevel="0" collapsed="false">
      <c r="A47" s="17" t="n">
        <v>2</v>
      </c>
      <c r="B47" s="18" t="n">
        <v>0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</row>
    <row r="48" customFormat="false" ht="12.75" hidden="false" customHeight="false" outlineLevel="0" collapsed="false">
      <c r="A48" s="17" t="n">
        <v>3</v>
      </c>
      <c r="B48" s="18" t="n">
        <v>0</v>
      </c>
      <c r="C48" s="18" t="n">
        <v>0</v>
      </c>
      <c r="D48" s="18" t="n">
        <v>0</v>
      </c>
      <c r="E48" s="18" t="n">
        <v>0</v>
      </c>
      <c r="F48" s="18" t="n">
        <v>1.97</v>
      </c>
      <c r="G48" s="18" t="n">
        <v>0</v>
      </c>
      <c r="H48" s="18" t="n">
        <v>0</v>
      </c>
      <c r="I48" s="18" t="n">
        <v>2.22</v>
      </c>
      <c r="J48" s="18" t="n">
        <v>1.37</v>
      </c>
      <c r="K48" s="18" t="n">
        <v>2.08</v>
      </c>
      <c r="L48" s="18" t="n">
        <v>0.67</v>
      </c>
      <c r="M48" s="18" t="n">
        <v>0.73</v>
      </c>
      <c r="N48" s="18" t="n">
        <v>1.33</v>
      </c>
      <c r="O48" s="18" t="n">
        <v>2.39</v>
      </c>
      <c r="P48" s="18" t="n">
        <v>1.22</v>
      </c>
      <c r="Q48" s="18" t="n">
        <v>1.77</v>
      </c>
      <c r="R48" s="18" t="n">
        <v>1.45</v>
      </c>
      <c r="S48" s="18" t="n">
        <v>0.93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</row>
    <row r="49" customFormat="false" ht="12.75" hidden="false" customHeight="false" outlineLevel="0" collapsed="false">
      <c r="A49" s="17" t="n">
        <v>4</v>
      </c>
      <c r="B49" s="18" t="n">
        <v>0</v>
      </c>
      <c r="C49" s="18" t="n">
        <v>0</v>
      </c>
      <c r="D49" s="18" t="n">
        <v>0</v>
      </c>
      <c r="E49" s="18" t="n">
        <v>1.66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.01</v>
      </c>
      <c r="P49" s="18" t="n">
        <v>2.57</v>
      </c>
      <c r="Q49" s="18" t="n">
        <v>1.01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</row>
    <row r="50" customFormat="false" ht="12.75" hidden="false" customHeight="false" outlineLevel="0" collapsed="false">
      <c r="A50" s="17" t="n">
        <v>5</v>
      </c>
      <c r="B50" s="18" t="n">
        <v>0</v>
      </c>
      <c r="C50" s="18" t="n">
        <v>0</v>
      </c>
      <c r="D50" s="18" t="n">
        <v>0</v>
      </c>
      <c r="E50" s="18" t="n">
        <v>3.02</v>
      </c>
      <c r="F50" s="18" t="n">
        <v>0</v>
      </c>
      <c r="G50" s="18" t="n">
        <v>1.88</v>
      </c>
      <c r="H50" s="18" t="n">
        <v>2.7</v>
      </c>
      <c r="I50" s="18" t="n">
        <v>0.98</v>
      </c>
      <c r="J50" s="18" t="n">
        <v>0</v>
      </c>
      <c r="K50" s="18" t="n">
        <v>0.55</v>
      </c>
      <c r="L50" s="18" t="n">
        <v>6.76</v>
      </c>
      <c r="M50" s="18" t="n">
        <v>7.15</v>
      </c>
      <c r="N50" s="18" t="n">
        <v>11.02</v>
      </c>
      <c r="O50" s="18" t="n">
        <v>1.63</v>
      </c>
      <c r="P50" s="18" t="n">
        <v>3.18</v>
      </c>
      <c r="Q50" s="18" t="n">
        <v>1.58</v>
      </c>
      <c r="R50" s="18" t="n">
        <v>3.38</v>
      </c>
      <c r="S50" s="18" t="n">
        <v>0.19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</row>
    <row r="51" customFormat="false" ht="12.75" hidden="false" customHeight="false" outlineLevel="0" collapsed="false">
      <c r="A51" s="17" t="n">
        <v>6</v>
      </c>
      <c r="B51" s="18" t="n">
        <v>0</v>
      </c>
      <c r="C51" s="18" t="n">
        <v>0</v>
      </c>
      <c r="D51" s="18" t="n">
        <v>0</v>
      </c>
      <c r="E51" s="18" t="n">
        <v>0.25</v>
      </c>
      <c r="F51" s="18" t="n">
        <v>0.6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10.78</v>
      </c>
      <c r="L51" s="18" t="n">
        <v>3.71</v>
      </c>
      <c r="M51" s="18" t="n">
        <v>3.53</v>
      </c>
      <c r="N51" s="18" t="n">
        <v>0</v>
      </c>
      <c r="O51" s="18" t="n">
        <v>0</v>
      </c>
      <c r="P51" s="18" t="n">
        <v>6.6</v>
      </c>
      <c r="Q51" s="18" t="n">
        <v>3.64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.08</v>
      </c>
      <c r="X51" s="18" t="n">
        <v>0</v>
      </c>
      <c r="Y51" s="18" t="n">
        <v>0</v>
      </c>
    </row>
    <row r="52" customFormat="false" ht="12.75" hidden="false" customHeight="false" outlineLevel="0" collapsed="false">
      <c r="A52" s="17" t="n">
        <v>7</v>
      </c>
      <c r="B52" s="18" t="n">
        <v>0</v>
      </c>
      <c r="C52" s="18" t="n">
        <v>0</v>
      </c>
      <c r="D52" s="18" t="n">
        <v>0</v>
      </c>
      <c r="E52" s="18" t="n">
        <v>13.24</v>
      </c>
      <c r="F52" s="18" t="n">
        <v>0</v>
      </c>
      <c r="G52" s="18" t="n">
        <v>0</v>
      </c>
      <c r="H52" s="18" t="n">
        <v>0.48</v>
      </c>
      <c r="I52" s="18" t="n">
        <v>0</v>
      </c>
      <c r="J52" s="18" t="n">
        <v>0.06</v>
      </c>
      <c r="K52" s="18" t="n">
        <v>0.01</v>
      </c>
      <c r="L52" s="18" t="n">
        <v>0</v>
      </c>
      <c r="M52" s="18" t="n">
        <v>0</v>
      </c>
      <c r="N52" s="18" t="n">
        <v>0</v>
      </c>
      <c r="O52" s="18" t="n">
        <v>0.01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</row>
    <row r="53" customFormat="false" ht="12.75" hidden="false" customHeight="false" outlineLevel="0" collapsed="false">
      <c r="A53" s="17" t="n">
        <v>8</v>
      </c>
      <c r="B53" s="18" t="n">
        <v>0</v>
      </c>
      <c r="C53" s="18" t="n">
        <v>0</v>
      </c>
      <c r="D53" s="18" t="n">
        <v>0</v>
      </c>
      <c r="E53" s="18" t="n">
        <v>0</v>
      </c>
      <c r="F53" s="18" t="n">
        <v>11.4</v>
      </c>
      <c r="G53" s="18" t="n">
        <v>13.37</v>
      </c>
      <c r="H53" s="18" t="n">
        <v>13.41</v>
      </c>
      <c r="I53" s="18" t="n">
        <v>12.64</v>
      </c>
      <c r="J53" s="18" t="n">
        <v>15.45</v>
      </c>
      <c r="K53" s="18" t="n">
        <v>9.88</v>
      </c>
      <c r="L53" s="18" t="n">
        <v>0</v>
      </c>
      <c r="M53" s="18" t="n">
        <v>0</v>
      </c>
      <c r="N53" s="18" t="n">
        <v>0.44</v>
      </c>
      <c r="O53" s="18" t="n">
        <v>13.16</v>
      </c>
      <c r="P53" s="18" t="n">
        <v>25.28</v>
      </c>
      <c r="Q53" s="18" t="n">
        <v>9.14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.02</v>
      </c>
      <c r="X53" s="18" t="n">
        <v>0</v>
      </c>
      <c r="Y53" s="18" t="n">
        <v>0</v>
      </c>
    </row>
    <row r="54" customFormat="false" ht="12.75" hidden="false" customHeight="false" outlineLevel="0" collapsed="false">
      <c r="A54" s="17" t="n">
        <v>9</v>
      </c>
      <c r="B54" s="18" t="n">
        <v>13.59</v>
      </c>
      <c r="C54" s="18" t="n">
        <v>15</v>
      </c>
      <c r="D54" s="18" t="n">
        <v>18.18</v>
      </c>
      <c r="E54" s="18" t="n">
        <v>0.55</v>
      </c>
      <c r="F54" s="18" t="n">
        <v>10.05</v>
      </c>
      <c r="G54" s="18" t="n">
        <v>10.48</v>
      </c>
      <c r="H54" s="18" t="n">
        <v>3.54</v>
      </c>
      <c r="I54" s="18" t="n">
        <v>10.38</v>
      </c>
      <c r="J54" s="18" t="n">
        <v>1.04</v>
      </c>
      <c r="K54" s="18" t="n">
        <v>0</v>
      </c>
      <c r="L54" s="18" t="n">
        <v>0</v>
      </c>
      <c r="M54" s="18" t="n">
        <v>0</v>
      </c>
      <c r="N54" s="18" t="n">
        <v>12.97</v>
      </c>
      <c r="O54" s="18" t="n">
        <v>12.93</v>
      </c>
      <c r="P54" s="18" t="n">
        <v>17.04</v>
      </c>
      <c r="Q54" s="18" t="n">
        <v>6.83</v>
      </c>
      <c r="R54" s="18" t="n">
        <v>0</v>
      </c>
      <c r="S54" s="18" t="n">
        <v>0</v>
      </c>
      <c r="T54" s="18" t="n">
        <v>0.31</v>
      </c>
      <c r="U54" s="18" t="n">
        <v>0</v>
      </c>
      <c r="V54" s="18" t="n">
        <v>0.01</v>
      </c>
      <c r="W54" s="18" t="n">
        <v>0</v>
      </c>
      <c r="X54" s="18" t="n">
        <v>0</v>
      </c>
      <c r="Y54" s="18" t="n">
        <v>0</v>
      </c>
    </row>
    <row r="55" customFormat="false" ht="12.75" hidden="false" customHeight="false" outlineLevel="0" collapsed="false">
      <c r="A55" s="17" t="n">
        <v>10</v>
      </c>
      <c r="B55" s="18" t="n">
        <v>4.21</v>
      </c>
      <c r="C55" s="18" t="n">
        <v>0.47</v>
      </c>
      <c r="D55" s="18" t="n">
        <v>10.53</v>
      </c>
      <c r="E55" s="18" t="n">
        <v>0.17</v>
      </c>
      <c r="F55" s="18" t="n">
        <v>5.09</v>
      </c>
      <c r="G55" s="18" t="n">
        <v>0.23</v>
      </c>
      <c r="H55" s="18" t="n">
        <v>6.09</v>
      </c>
      <c r="I55" s="18" t="n">
        <v>3.88</v>
      </c>
      <c r="J55" s="18" t="n">
        <v>1.04</v>
      </c>
      <c r="K55" s="18" t="n">
        <v>3.01</v>
      </c>
      <c r="L55" s="18" t="n">
        <v>0</v>
      </c>
      <c r="M55" s="18" t="n">
        <v>0</v>
      </c>
      <c r="N55" s="18" t="n">
        <v>1.67</v>
      </c>
      <c r="O55" s="18" t="n">
        <v>5.02</v>
      </c>
      <c r="P55" s="18" t="n">
        <v>9.15</v>
      </c>
      <c r="Q55" s="18" t="n">
        <v>5.77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4.54</v>
      </c>
      <c r="W55" s="18" t="n">
        <v>0</v>
      </c>
      <c r="X55" s="18" t="n">
        <v>0</v>
      </c>
      <c r="Y55" s="18" t="n">
        <v>0</v>
      </c>
    </row>
    <row r="56" customFormat="false" ht="12.75" hidden="false" customHeight="false" outlineLevel="0" collapsed="false">
      <c r="A56" s="17" t="n">
        <v>11</v>
      </c>
      <c r="B56" s="18" t="n">
        <v>0</v>
      </c>
      <c r="C56" s="18" t="n">
        <v>0</v>
      </c>
      <c r="D56" s="18" t="n">
        <v>0</v>
      </c>
      <c r="E56" s="18" t="n">
        <v>8.88</v>
      </c>
      <c r="F56" s="18" t="n">
        <v>0.3</v>
      </c>
      <c r="G56" s="18" t="n">
        <v>0.73</v>
      </c>
      <c r="H56" s="18" t="n">
        <v>2.97</v>
      </c>
      <c r="I56" s="18" t="n">
        <v>0.09</v>
      </c>
      <c r="J56" s="18" t="n">
        <v>2.49</v>
      </c>
      <c r="K56" s="18" t="n">
        <v>1.39</v>
      </c>
      <c r="L56" s="18" t="n">
        <v>0</v>
      </c>
      <c r="M56" s="18" t="n">
        <v>0</v>
      </c>
      <c r="N56" s="18" t="n">
        <v>0</v>
      </c>
      <c r="O56" s="18" t="n">
        <v>7.11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</row>
    <row r="57" customFormat="false" ht="12.75" hidden="false" customHeight="false" outlineLevel="0" collapsed="false">
      <c r="A57" s="17" t="n">
        <v>12</v>
      </c>
      <c r="B57" s="18" t="n">
        <v>0</v>
      </c>
      <c r="C57" s="18" t="n">
        <v>0</v>
      </c>
      <c r="D57" s="18" t="n">
        <v>18.76</v>
      </c>
      <c r="E57" s="18" t="n">
        <v>40.39</v>
      </c>
      <c r="F57" s="18" t="n">
        <v>23.83</v>
      </c>
      <c r="G57" s="18" t="n">
        <v>13</v>
      </c>
      <c r="H57" s="18" t="n">
        <v>13.74</v>
      </c>
      <c r="I57" s="18" t="n">
        <v>4.76</v>
      </c>
      <c r="J57" s="18" t="n">
        <v>3.81</v>
      </c>
      <c r="K57" s="18" t="n">
        <v>11.13</v>
      </c>
      <c r="L57" s="18" t="n">
        <v>9.01</v>
      </c>
      <c r="M57" s="18" t="n">
        <v>7.05</v>
      </c>
      <c r="N57" s="18" t="n">
        <v>10.42</v>
      </c>
      <c r="O57" s="18" t="n">
        <v>12.68</v>
      </c>
      <c r="P57" s="18" t="n">
        <v>21.11</v>
      </c>
      <c r="Q57" s="18" t="n">
        <v>15.36</v>
      </c>
      <c r="R57" s="18" t="n">
        <v>3.18</v>
      </c>
      <c r="S57" s="18" t="n">
        <v>3.04</v>
      </c>
      <c r="T57" s="18" t="n">
        <v>0</v>
      </c>
      <c r="U57" s="18" t="n">
        <v>0</v>
      </c>
      <c r="V57" s="18" t="n">
        <v>0</v>
      </c>
      <c r="W57" s="18" t="n">
        <v>3.63</v>
      </c>
      <c r="X57" s="18" t="n">
        <v>0</v>
      </c>
      <c r="Y57" s="18" t="n">
        <v>0</v>
      </c>
    </row>
    <row r="58" customFormat="false" ht="12.75" hidden="false" customHeight="false" outlineLevel="0" collapsed="false">
      <c r="A58" s="17" t="n">
        <v>13</v>
      </c>
      <c r="B58" s="18" t="n">
        <v>0</v>
      </c>
      <c r="C58" s="18" t="n">
        <v>0</v>
      </c>
      <c r="D58" s="18" t="n">
        <v>0</v>
      </c>
      <c r="E58" s="18" t="n">
        <v>15.69</v>
      </c>
      <c r="F58" s="18" t="n">
        <v>13.92</v>
      </c>
      <c r="G58" s="18" t="n">
        <v>0</v>
      </c>
      <c r="H58" s="18" t="n">
        <v>0</v>
      </c>
      <c r="I58" s="18" t="n">
        <v>0</v>
      </c>
      <c r="J58" s="18" t="n">
        <v>2.34</v>
      </c>
      <c r="K58" s="18" t="n">
        <v>0</v>
      </c>
      <c r="L58" s="18" t="n">
        <v>0</v>
      </c>
      <c r="M58" s="18" t="n">
        <v>20.38</v>
      </c>
      <c r="N58" s="18" t="n">
        <v>10.17</v>
      </c>
      <c r="O58" s="18" t="n">
        <v>26.53</v>
      </c>
      <c r="P58" s="18" t="n">
        <v>13.5</v>
      </c>
      <c r="Q58" s="18" t="n">
        <v>0</v>
      </c>
      <c r="R58" s="18" t="n">
        <v>0</v>
      </c>
      <c r="S58" s="18" t="n">
        <v>0.05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</row>
    <row r="59" customFormat="false" ht="12.75" hidden="false" customHeight="false" outlineLevel="0" collapsed="false">
      <c r="A59" s="17" t="n">
        <v>14</v>
      </c>
      <c r="B59" s="18" t="n">
        <v>0</v>
      </c>
      <c r="C59" s="18" t="n">
        <v>0</v>
      </c>
      <c r="D59" s="18" t="n">
        <v>0</v>
      </c>
      <c r="E59" s="18" t="n">
        <v>11.7</v>
      </c>
      <c r="F59" s="18" t="n">
        <v>7.62</v>
      </c>
      <c r="G59" s="18" t="n">
        <v>8.57</v>
      </c>
      <c r="H59" s="18" t="n">
        <v>5.67</v>
      </c>
      <c r="I59" s="18" t="n">
        <v>14.13</v>
      </c>
      <c r="J59" s="18" t="n">
        <v>6.41</v>
      </c>
      <c r="K59" s="18" t="n">
        <v>5.28</v>
      </c>
      <c r="L59" s="18" t="n">
        <v>0.05</v>
      </c>
      <c r="M59" s="18" t="n">
        <v>0</v>
      </c>
      <c r="N59" s="18" t="n">
        <v>0</v>
      </c>
      <c r="O59" s="18" t="n">
        <v>1.87</v>
      </c>
      <c r="P59" s="18" t="n">
        <v>11.49</v>
      </c>
      <c r="Q59" s="18" t="n">
        <v>6.07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</row>
    <row r="60" customFormat="false" ht="12.75" hidden="false" customHeight="false" outlineLevel="0" collapsed="false">
      <c r="A60" s="17" t="n">
        <v>15</v>
      </c>
      <c r="B60" s="18" t="n">
        <v>0</v>
      </c>
      <c r="C60" s="18" t="n">
        <v>0</v>
      </c>
      <c r="D60" s="18" t="n">
        <v>0.02</v>
      </c>
      <c r="E60" s="18" t="n">
        <v>3.09</v>
      </c>
      <c r="F60" s="18" t="n">
        <v>11.47</v>
      </c>
      <c r="G60" s="18" t="n">
        <v>12.4</v>
      </c>
      <c r="H60" s="18" t="n">
        <v>9.64</v>
      </c>
      <c r="I60" s="18" t="n">
        <v>0</v>
      </c>
      <c r="J60" s="18" t="n">
        <v>0</v>
      </c>
      <c r="K60" s="18" t="n">
        <v>5.71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12.51</v>
      </c>
      <c r="Q60" s="18" t="n">
        <v>6.75</v>
      </c>
      <c r="R60" s="18" t="n">
        <v>6.89</v>
      </c>
      <c r="S60" s="18" t="n">
        <v>6.92</v>
      </c>
      <c r="T60" s="18" t="n">
        <v>0</v>
      </c>
      <c r="U60" s="18" t="n">
        <v>0</v>
      </c>
      <c r="V60" s="18" t="n">
        <v>0.57</v>
      </c>
      <c r="W60" s="18" t="n">
        <v>4.93</v>
      </c>
      <c r="X60" s="18" t="n">
        <v>6.37</v>
      </c>
      <c r="Y60" s="18" t="n">
        <v>3.88</v>
      </c>
    </row>
    <row r="61" customFormat="false" ht="12.75" hidden="false" customHeight="false" outlineLevel="0" collapsed="false">
      <c r="A61" s="17" t="n">
        <v>16</v>
      </c>
      <c r="B61" s="18" t="n">
        <v>11.43</v>
      </c>
      <c r="C61" s="18" t="n">
        <v>8.38</v>
      </c>
      <c r="D61" s="18" t="n">
        <v>8.14</v>
      </c>
      <c r="E61" s="18" t="n">
        <v>12.73</v>
      </c>
      <c r="F61" s="18" t="n">
        <v>3.55</v>
      </c>
      <c r="G61" s="18" t="n">
        <v>0.02</v>
      </c>
      <c r="H61" s="18" t="n">
        <v>3.3</v>
      </c>
      <c r="I61" s="18" t="n">
        <v>0.16</v>
      </c>
      <c r="J61" s="18" t="n">
        <v>5.89</v>
      </c>
      <c r="K61" s="18" t="n">
        <v>1.28</v>
      </c>
      <c r="L61" s="18" t="n">
        <v>1.12</v>
      </c>
      <c r="M61" s="18" t="n">
        <v>0</v>
      </c>
      <c r="N61" s="18" t="n">
        <v>0</v>
      </c>
      <c r="O61" s="18" t="n">
        <v>0</v>
      </c>
      <c r="P61" s="18" t="n">
        <v>12.07</v>
      </c>
      <c r="Q61" s="18" t="n">
        <v>11.41</v>
      </c>
      <c r="R61" s="18" t="n">
        <v>10.76</v>
      </c>
      <c r="S61" s="18" t="n">
        <v>1.53</v>
      </c>
      <c r="T61" s="18" t="n">
        <v>1.96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</row>
    <row r="62" customFormat="false" ht="12.75" hidden="false" customHeight="false" outlineLevel="0" collapsed="false">
      <c r="A62" s="17" t="n">
        <v>17</v>
      </c>
      <c r="B62" s="18" t="n">
        <v>0</v>
      </c>
      <c r="C62" s="18" t="n">
        <v>0</v>
      </c>
      <c r="D62" s="18" t="n">
        <v>1.39</v>
      </c>
      <c r="E62" s="18" t="n">
        <v>4.1</v>
      </c>
      <c r="F62" s="18" t="n">
        <v>9.54</v>
      </c>
      <c r="G62" s="18" t="n">
        <v>7.29</v>
      </c>
      <c r="H62" s="18" t="n">
        <v>7.19</v>
      </c>
      <c r="I62" s="18" t="n">
        <v>1.46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12.32</v>
      </c>
      <c r="Q62" s="18" t="n">
        <v>6.78</v>
      </c>
      <c r="R62" s="18" t="n">
        <v>8.33</v>
      </c>
      <c r="S62" s="18" t="n">
        <v>2.71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</row>
    <row r="63" customFormat="false" ht="12.75" hidden="false" customHeight="false" outlineLevel="0" collapsed="false">
      <c r="A63" s="17" t="n">
        <v>18</v>
      </c>
      <c r="B63" s="18" t="n">
        <v>0</v>
      </c>
      <c r="C63" s="18" t="n">
        <v>0</v>
      </c>
      <c r="D63" s="18" t="n">
        <v>9.25</v>
      </c>
      <c r="E63" s="18" t="n">
        <v>12.22</v>
      </c>
      <c r="F63" s="18" t="n">
        <v>9.76</v>
      </c>
      <c r="G63" s="18" t="n">
        <v>0</v>
      </c>
      <c r="H63" s="18" t="n">
        <v>0</v>
      </c>
      <c r="I63" s="18" t="n">
        <v>7.5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5.31</v>
      </c>
      <c r="O63" s="18" t="n">
        <v>31.02</v>
      </c>
      <c r="P63" s="18" t="n">
        <v>41.44</v>
      </c>
      <c r="Q63" s="18" t="n">
        <v>17.67</v>
      </c>
      <c r="R63" s="18" t="n">
        <v>10.52</v>
      </c>
      <c r="S63" s="18" t="n">
        <v>0</v>
      </c>
      <c r="T63" s="18" t="n">
        <v>0</v>
      </c>
      <c r="U63" s="18" t="n">
        <v>0</v>
      </c>
      <c r="V63" s="18" t="n">
        <v>7.7</v>
      </c>
      <c r="W63" s="18" t="n">
        <v>0</v>
      </c>
      <c r="X63" s="18" t="n">
        <v>0.84</v>
      </c>
      <c r="Y63" s="18" t="n">
        <v>0</v>
      </c>
    </row>
    <row r="64" customFormat="false" ht="12.75" hidden="false" customHeight="false" outlineLevel="0" collapsed="false">
      <c r="A64" s="17" t="n">
        <v>19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11.96</v>
      </c>
      <c r="K64" s="18" t="n">
        <v>4.9</v>
      </c>
      <c r="L64" s="18" t="n">
        <v>14.11</v>
      </c>
      <c r="M64" s="18" t="n">
        <v>7.29</v>
      </c>
      <c r="N64" s="18" t="n">
        <v>1.96</v>
      </c>
      <c r="O64" s="18" t="n">
        <v>21.87</v>
      </c>
      <c r="P64" s="18" t="n">
        <v>4.77</v>
      </c>
      <c r="Q64" s="18" t="n">
        <v>3.41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.01</v>
      </c>
      <c r="W64" s="18" t="n">
        <v>0</v>
      </c>
      <c r="X64" s="18" t="n">
        <v>0</v>
      </c>
      <c r="Y64" s="18" t="n">
        <v>0</v>
      </c>
    </row>
    <row r="65" customFormat="false" ht="12.75" hidden="false" customHeight="false" outlineLevel="0" collapsed="false">
      <c r="A65" s="17" t="n">
        <v>20</v>
      </c>
      <c r="B65" s="18" t="n">
        <v>0</v>
      </c>
      <c r="C65" s="18" t="n">
        <v>0</v>
      </c>
      <c r="D65" s="18" t="n">
        <v>0</v>
      </c>
      <c r="E65" s="18" t="n">
        <v>2.56</v>
      </c>
      <c r="F65" s="18" t="n">
        <v>4.71</v>
      </c>
      <c r="G65" s="18" t="n">
        <v>4.43</v>
      </c>
      <c r="H65" s="18" t="n">
        <v>2.53</v>
      </c>
      <c r="I65" s="18" t="n">
        <v>1.96</v>
      </c>
      <c r="J65" s="18" t="n">
        <v>1.98</v>
      </c>
      <c r="K65" s="18" t="n">
        <v>0</v>
      </c>
      <c r="L65" s="18" t="n">
        <v>2.1</v>
      </c>
      <c r="M65" s="18" t="n">
        <v>2.23</v>
      </c>
      <c r="N65" s="18" t="n">
        <v>5.03</v>
      </c>
      <c r="O65" s="18" t="n">
        <v>21.38</v>
      </c>
      <c r="P65" s="18" t="n">
        <v>34.55</v>
      </c>
      <c r="Q65" s="18" t="n">
        <v>30.87</v>
      </c>
      <c r="R65" s="18" t="n">
        <v>17</v>
      </c>
      <c r="S65" s="18" t="n">
        <v>4.73</v>
      </c>
      <c r="T65" s="18" t="n">
        <v>3.07</v>
      </c>
      <c r="U65" s="18" t="n">
        <v>5.41</v>
      </c>
      <c r="V65" s="18" t="n">
        <v>2.89</v>
      </c>
      <c r="W65" s="18" t="n">
        <v>0</v>
      </c>
      <c r="X65" s="18" t="n">
        <v>0</v>
      </c>
      <c r="Y65" s="18" t="n">
        <v>0</v>
      </c>
    </row>
    <row r="66" customFormat="false" ht="12.75" hidden="false" customHeight="false" outlineLevel="0" collapsed="false">
      <c r="A66" s="17" t="n">
        <v>21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3.3</v>
      </c>
      <c r="H66" s="18" t="n">
        <v>0</v>
      </c>
      <c r="I66" s="18" t="n">
        <v>0</v>
      </c>
      <c r="J66" s="18" t="n">
        <v>0.27</v>
      </c>
      <c r="K66" s="18" t="n">
        <v>1.05</v>
      </c>
      <c r="L66" s="18" t="n">
        <v>1.54</v>
      </c>
      <c r="M66" s="18" t="n">
        <v>0.6</v>
      </c>
      <c r="N66" s="18" t="n">
        <v>0</v>
      </c>
      <c r="O66" s="18" t="n">
        <v>3.58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</row>
    <row r="67" customFormat="false" ht="12.75" hidden="false" customHeight="false" outlineLevel="0" collapsed="false">
      <c r="A67" s="17" t="n">
        <v>22</v>
      </c>
      <c r="B67" s="18" t="n">
        <v>0</v>
      </c>
      <c r="C67" s="18" t="n">
        <v>0</v>
      </c>
      <c r="D67" s="18" t="n">
        <v>0</v>
      </c>
      <c r="E67" s="18" t="n">
        <v>3.52</v>
      </c>
      <c r="F67" s="18" t="n">
        <v>0.81</v>
      </c>
      <c r="G67" s="18" t="n">
        <v>9.2</v>
      </c>
      <c r="H67" s="18" t="n">
        <v>0</v>
      </c>
      <c r="I67" s="18" t="n">
        <v>0</v>
      </c>
      <c r="J67" s="18" t="n">
        <v>0</v>
      </c>
      <c r="K67" s="18" t="n">
        <v>3.03</v>
      </c>
      <c r="L67" s="18" t="n">
        <v>0.34</v>
      </c>
      <c r="M67" s="18" t="n">
        <v>0.07</v>
      </c>
      <c r="N67" s="18" t="n">
        <v>0</v>
      </c>
      <c r="O67" s="18" t="n">
        <v>8.22</v>
      </c>
      <c r="P67" s="18" t="n">
        <v>13.15</v>
      </c>
      <c r="Q67" s="18" t="n">
        <v>55.84</v>
      </c>
      <c r="R67" s="18" t="n">
        <v>5.37</v>
      </c>
      <c r="S67" s="18" t="n">
        <v>4.25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</row>
    <row r="68" customFormat="false" ht="12.75" hidden="false" customHeight="false" outlineLevel="0" collapsed="false">
      <c r="A68" s="17" t="n">
        <v>23</v>
      </c>
      <c r="B68" s="18" t="n">
        <v>2.83</v>
      </c>
      <c r="C68" s="18" t="n">
        <v>0</v>
      </c>
      <c r="D68" s="18" t="n">
        <v>0</v>
      </c>
      <c r="E68" s="18" t="n">
        <v>0</v>
      </c>
      <c r="F68" s="18" t="n">
        <v>6.18</v>
      </c>
      <c r="G68" s="18" t="n">
        <v>2.73</v>
      </c>
      <c r="H68" s="18" t="n">
        <v>2.45</v>
      </c>
      <c r="I68" s="18" t="n">
        <v>2.1</v>
      </c>
      <c r="J68" s="18" t="n">
        <v>0</v>
      </c>
      <c r="K68" s="18" t="n">
        <v>0</v>
      </c>
      <c r="L68" s="18" t="n">
        <v>3</v>
      </c>
      <c r="M68" s="18" t="n">
        <v>0</v>
      </c>
      <c r="N68" s="18" t="n">
        <v>0</v>
      </c>
      <c r="O68" s="18" t="n">
        <v>3.75</v>
      </c>
      <c r="P68" s="18" t="n">
        <v>0</v>
      </c>
      <c r="Q68" s="18" t="n">
        <v>0.45</v>
      </c>
      <c r="R68" s="18" t="n">
        <v>0</v>
      </c>
      <c r="S68" s="18" t="n">
        <v>0</v>
      </c>
      <c r="T68" s="18" t="n">
        <v>1.72</v>
      </c>
      <c r="U68" s="18" t="n">
        <v>0.39</v>
      </c>
      <c r="V68" s="18" t="n">
        <v>11.66</v>
      </c>
      <c r="W68" s="18" t="n">
        <v>2.73</v>
      </c>
      <c r="X68" s="18" t="n">
        <v>12.85</v>
      </c>
      <c r="Y68" s="18" t="n">
        <v>2.4</v>
      </c>
    </row>
    <row r="69" customFormat="false" ht="12.75" hidden="false" customHeight="false" outlineLevel="0" collapsed="false">
      <c r="A69" s="17" t="n">
        <v>24</v>
      </c>
      <c r="B69" s="18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3.07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2.1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2.39</v>
      </c>
      <c r="Y69" s="18" t="n">
        <v>3.18</v>
      </c>
    </row>
    <row r="70" customFormat="false" ht="12.75" hidden="false" customHeight="false" outlineLevel="0" collapsed="false">
      <c r="A70" s="17" t="n">
        <v>25</v>
      </c>
      <c r="B70" s="18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1.62</v>
      </c>
      <c r="H70" s="18" t="n">
        <v>5.93</v>
      </c>
      <c r="I70" s="18" t="n">
        <v>1.21</v>
      </c>
      <c r="J70" s="18" t="n">
        <v>4.11</v>
      </c>
      <c r="K70" s="18" t="n">
        <v>6.76</v>
      </c>
      <c r="L70" s="18" t="n">
        <v>7.74</v>
      </c>
      <c r="M70" s="18" t="n">
        <v>7.65</v>
      </c>
      <c r="N70" s="18" t="n">
        <v>0.08</v>
      </c>
      <c r="O70" s="18" t="n">
        <v>13.93</v>
      </c>
      <c r="P70" s="18" t="n">
        <v>12.15</v>
      </c>
      <c r="Q70" s="18" t="n">
        <v>3.74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.5</v>
      </c>
      <c r="Y70" s="18" t="n">
        <v>0.04</v>
      </c>
    </row>
    <row r="71" customFormat="false" ht="12.75" hidden="false" customHeight="false" outlineLevel="0" collapsed="false">
      <c r="A71" s="17" t="n">
        <v>26</v>
      </c>
      <c r="B71" s="18" t="n">
        <v>0</v>
      </c>
      <c r="C71" s="18" t="n">
        <v>0</v>
      </c>
      <c r="D71" s="18" t="n">
        <v>0</v>
      </c>
      <c r="E71" s="18" t="n">
        <v>1.34</v>
      </c>
      <c r="F71" s="18" t="n">
        <v>12.82</v>
      </c>
      <c r="G71" s="18" t="n">
        <v>10.95</v>
      </c>
      <c r="H71" s="18" t="n">
        <v>10.6</v>
      </c>
      <c r="I71" s="18" t="n">
        <v>22.71</v>
      </c>
      <c r="J71" s="18" t="n">
        <v>5.03</v>
      </c>
      <c r="K71" s="18" t="n">
        <v>7.2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</row>
    <row r="72" customFormat="false" ht="12.75" hidden="false" customHeight="false" outlineLevel="0" collapsed="false">
      <c r="A72" s="17" t="n">
        <v>27</v>
      </c>
      <c r="B72" s="18" t="n">
        <v>7.93</v>
      </c>
      <c r="C72" s="18" t="n">
        <v>0</v>
      </c>
      <c r="D72" s="18" t="n">
        <v>0</v>
      </c>
      <c r="E72" s="18" t="n">
        <v>17.63</v>
      </c>
      <c r="F72" s="18" t="n">
        <v>13.49</v>
      </c>
      <c r="G72" s="18" t="n">
        <v>13.96</v>
      </c>
      <c r="H72" s="18" t="n">
        <v>16.98</v>
      </c>
      <c r="I72" s="18" t="n">
        <v>10</v>
      </c>
      <c r="J72" s="18" t="n">
        <v>6.14</v>
      </c>
      <c r="K72" s="18" t="n">
        <v>7.86</v>
      </c>
      <c r="L72" s="18" t="n">
        <v>0.99</v>
      </c>
      <c r="M72" s="18" t="n">
        <v>0</v>
      </c>
      <c r="N72" s="18" t="n">
        <v>0</v>
      </c>
      <c r="O72" s="18" t="n">
        <v>0</v>
      </c>
      <c r="P72" s="18" t="n">
        <v>2.47</v>
      </c>
      <c r="Q72" s="18" t="n">
        <v>3.35</v>
      </c>
      <c r="R72" s="18" t="n">
        <v>0</v>
      </c>
      <c r="S72" s="18" t="n">
        <v>0</v>
      </c>
      <c r="T72" s="18" t="n">
        <v>7.34</v>
      </c>
      <c r="U72" s="18" t="n">
        <v>0.26</v>
      </c>
      <c r="V72" s="18" t="n">
        <v>1.77</v>
      </c>
      <c r="W72" s="18" t="n">
        <v>8.23</v>
      </c>
      <c r="X72" s="18" t="n">
        <v>17.49</v>
      </c>
      <c r="Y72" s="18" t="n">
        <v>10.5</v>
      </c>
    </row>
    <row r="73" customFormat="false" ht="12.75" hidden="false" customHeight="false" outlineLevel="0" collapsed="false">
      <c r="A73" s="17" t="n">
        <v>28</v>
      </c>
      <c r="B73" s="18" t="n">
        <v>15.87</v>
      </c>
      <c r="C73" s="18" t="n">
        <v>4.99</v>
      </c>
      <c r="D73" s="18" t="n">
        <v>0</v>
      </c>
      <c r="E73" s="18" t="n">
        <v>0</v>
      </c>
      <c r="F73" s="18" t="n">
        <v>12.02</v>
      </c>
      <c r="G73" s="18" t="n">
        <v>24.3</v>
      </c>
      <c r="H73" s="18" t="n">
        <v>25.35</v>
      </c>
      <c r="I73" s="18" t="n">
        <v>0</v>
      </c>
      <c r="J73" s="18" t="n">
        <v>0.34</v>
      </c>
      <c r="K73" s="18" t="n">
        <v>0.62</v>
      </c>
      <c r="L73" s="18" t="n">
        <v>2.41</v>
      </c>
      <c r="M73" s="18" t="n">
        <v>1.22</v>
      </c>
      <c r="N73" s="18" t="n">
        <v>3.33</v>
      </c>
      <c r="O73" s="18" t="n">
        <v>9.56</v>
      </c>
      <c r="P73" s="18" t="n">
        <v>22.77</v>
      </c>
      <c r="Q73" s="18" t="n">
        <v>18.12</v>
      </c>
      <c r="R73" s="18" t="n">
        <v>18</v>
      </c>
      <c r="S73" s="18" t="n">
        <v>12.98</v>
      </c>
      <c r="T73" s="18" t="n">
        <v>1.73</v>
      </c>
      <c r="U73" s="18" t="n">
        <v>0.81</v>
      </c>
      <c r="V73" s="18" t="n">
        <v>0</v>
      </c>
      <c r="W73" s="18" t="n">
        <v>4.56</v>
      </c>
      <c r="X73" s="18" t="n">
        <v>0.14</v>
      </c>
      <c r="Y73" s="18" t="n">
        <v>0</v>
      </c>
    </row>
    <row r="74" customFormat="false" ht="12.75" hidden="false" customHeight="false" outlineLevel="0" collapsed="false">
      <c r="A74" s="17" t="n">
        <v>29</v>
      </c>
      <c r="B74" s="18" t="n">
        <v>0</v>
      </c>
      <c r="C74" s="18" t="n">
        <v>0</v>
      </c>
      <c r="D74" s="18" t="n">
        <v>0</v>
      </c>
      <c r="E74" s="18" t="n">
        <v>8.79</v>
      </c>
      <c r="F74" s="18" t="n">
        <v>6.44</v>
      </c>
      <c r="G74" s="18" t="n">
        <v>20.29</v>
      </c>
      <c r="H74" s="18" t="n">
        <v>9.44</v>
      </c>
      <c r="I74" s="18" t="n">
        <v>6.11</v>
      </c>
      <c r="J74" s="18" t="n">
        <v>11.59</v>
      </c>
      <c r="K74" s="18" t="n">
        <v>2.56</v>
      </c>
      <c r="L74" s="18" t="n">
        <v>2.5</v>
      </c>
      <c r="M74" s="18" t="n">
        <v>3.42</v>
      </c>
      <c r="N74" s="18" t="n">
        <v>0</v>
      </c>
      <c r="O74" s="18" t="n">
        <v>5.27</v>
      </c>
      <c r="P74" s="18" t="n">
        <v>0</v>
      </c>
      <c r="Q74" s="18" t="n">
        <v>0</v>
      </c>
      <c r="R74" s="18" t="n">
        <v>10.52</v>
      </c>
      <c r="S74" s="18" t="n">
        <v>3.57</v>
      </c>
      <c r="T74" s="18" t="n">
        <v>1.26</v>
      </c>
      <c r="U74" s="18" t="n">
        <v>0</v>
      </c>
      <c r="V74" s="18" t="n">
        <v>2.44</v>
      </c>
      <c r="W74" s="18" t="n">
        <v>1.57</v>
      </c>
      <c r="X74" s="18" t="n">
        <v>0.25</v>
      </c>
      <c r="Y74" s="18" t="n">
        <v>0</v>
      </c>
    </row>
    <row r="75" customFormat="false" ht="12.75" hidden="false" customHeight="false" outlineLevel="0" collapsed="false">
      <c r="A75" s="17" t="n">
        <v>30</v>
      </c>
      <c r="B75" s="18" t="n">
        <v>0</v>
      </c>
      <c r="C75" s="18" t="n">
        <v>0</v>
      </c>
      <c r="D75" s="18" t="n">
        <v>3.26</v>
      </c>
      <c r="E75" s="18" t="n">
        <v>8.58</v>
      </c>
      <c r="F75" s="18" t="n">
        <v>0</v>
      </c>
      <c r="G75" s="18" t="n">
        <v>0</v>
      </c>
      <c r="H75" s="18" t="n">
        <v>0.79</v>
      </c>
      <c r="I75" s="18" t="n">
        <v>1.08</v>
      </c>
      <c r="J75" s="18" t="n">
        <v>6.54</v>
      </c>
      <c r="K75" s="18" t="n">
        <v>4.8</v>
      </c>
      <c r="L75" s="18" t="n">
        <v>2.08</v>
      </c>
      <c r="M75" s="18" t="n">
        <v>3.6</v>
      </c>
      <c r="N75" s="18" t="n">
        <v>9.72</v>
      </c>
      <c r="O75" s="18" t="n">
        <v>25.12</v>
      </c>
      <c r="P75" s="18" t="n">
        <v>20.86</v>
      </c>
      <c r="Q75" s="18" t="n">
        <v>20.65</v>
      </c>
      <c r="R75" s="18" t="n">
        <v>9.77</v>
      </c>
      <c r="S75" s="18" t="n">
        <v>9.14</v>
      </c>
      <c r="T75" s="18" t="n">
        <v>1.1</v>
      </c>
      <c r="U75" s="18" t="n">
        <v>0</v>
      </c>
      <c r="V75" s="18" t="n">
        <v>0</v>
      </c>
      <c r="W75" s="18" t="n">
        <v>4.37</v>
      </c>
      <c r="X75" s="18" t="n">
        <v>0.15</v>
      </c>
      <c r="Y75" s="18" t="n">
        <v>0</v>
      </c>
    </row>
    <row r="76" customFormat="false" ht="12.75" hidden="false" customHeight="false" outlineLevel="0" collapsed="false">
      <c r="A76" s="20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</row>
    <row r="77" customFormat="false" ht="42.75" hidden="false" customHeight="true" outlineLevel="0" collapsed="false">
      <c r="A77" s="16" t="s">
        <v>15</v>
      </c>
      <c r="B77" s="16" t="s">
        <v>60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</row>
    <row r="78" customFormat="false" ht="25.5" hidden="false" customHeight="false" outlineLevel="0" collapsed="false">
      <c r="A78" s="16"/>
      <c r="B78" s="16" t="s">
        <v>17</v>
      </c>
      <c r="C78" s="16" t="s">
        <v>18</v>
      </c>
      <c r="D78" s="16" t="s">
        <v>19</v>
      </c>
      <c r="E78" s="16" t="s">
        <v>20</v>
      </c>
      <c r="F78" s="16" t="s">
        <v>21</v>
      </c>
      <c r="G78" s="16" t="s">
        <v>22</v>
      </c>
      <c r="H78" s="16" t="s">
        <v>23</v>
      </c>
      <c r="I78" s="16" t="s">
        <v>24</v>
      </c>
      <c r="J78" s="16" t="s">
        <v>25</v>
      </c>
      <c r="K78" s="16" t="s">
        <v>26</v>
      </c>
      <c r="L78" s="16" t="s">
        <v>27</v>
      </c>
      <c r="M78" s="16" t="s">
        <v>28</v>
      </c>
      <c r="N78" s="16" t="s">
        <v>29</v>
      </c>
      <c r="O78" s="16" t="s">
        <v>30</v>
      </c>
      <c r="P78" s="16" t="s">
        <v>31</v>
      </c>
      <c r="Q78" s="16" t="s">
        <v>32</v>
      </c>
      <c r="R78" s="16" t="s">
        <v>33</v>
      </c>
      <c r="S78" s="16" t="s">
        <v>34</v>
      </c>
      <c r="T78" s="16" t="s">
        <v>35</v>
      </c>
      <c r="U78" s="16" t="s">
        <v>36</v>
      </c>
      <c r="V78" s="16" t="s">
        <v>37</v>
      </c>
      <c r="W78" s="16" t="s">
        <v>38</v>
      </c>
      <c r="X78" s="16" t="s">
        <v>39</v>
      </c>
      <c r="Y78" s="16" t="s">
        <v>40</v>
      </c>
    </row>
    <row r="79" customFormat="false" ht="12.75" hidden="false" customHeight="false" outlineLevel="0" collapsed="false">
      <c r="A79" s="17" t="n">
        <v>1</v>
      </c>
      <c r="B79" s="18" t="n">
        <v>3.32</v>
      </c>
      <c r="C79" s="18" t="n">
        <v>16.85</v>
      </c>
      <c r="D79" s="18" t="n">
        <v>25.98</v>
      </c>
      <c r="E79" s="18" t="n">
        <v>0</v>
      </c>
      <c r="F79" s="18" t="n">
        <v>0</v>
      </c>
      <c r="G79" s="18" t="n">
        <v>0.23</v>
      </c>
      <c r="H79" s="18" t="n">
        <v>0.36</v>
      </c>
      <c r="I79" s="18" t="n">
        <v>0.47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6.5</v>
      </c>
      <c r="R79" s="18" t="n">
        <v>1.72</v>
      </c>
      <c r="S79" s="18" t="n">
        <v>2.48</v>
      </c>
      <c r="T79" s="18" t="n">
        <v>1.65</v>
      </c>
      <c r="U79" s="18" t="n">
        <v>11.56</v>
      </c>
      <c r="V79" s="18" t="n">
        <v>14.97</v>
      </c>
      <c r="W79" s="18" t="n">
        <v>65.3</v>
      </c>
      <c r="X79" s="18" t="n">
        <v>46.2</v>
      </c>
      <c r="Y79" s="18" t="n">
        <v>0.09</v>
      </c>
    </row>
    <row r="80" customFormat="false" ht="12.75" hidden="false" customHeight="false" outlineLevel="0" collapsed="false">
      <c r="A80" s="17" t="n">
        <v>2</v>
      </c>
      <c r="B80" s="18" t="n">
        <v>79.95</v>
      </c>
      <c r="C80" s="18" t="n">
        <v>46.08</v>
      </c>
      <c r="D80" s="18" t="n">
        <v>3.67</v>
      </c>
      <c r="E80" s="18" t="n">
        <v>4.86</v>
      </c>
      <c r="F80" s="18" t="n">
        <v>2.92</v>
      </c>
      <c r="G80" s="18" t="n">
        <v>0.56</v>
      </c>
      <c r="H80" s="18" t="n">
        <v>0.79</v>
      </c>
      <c r="I80" s="18" t="n">
        <v>2.02</v>
      </c>
      <c r="J80" s="18" t="n">
        <v>3.08</v>
      </c>
      <c r="K80" s="18" t="n">
        <v>2.56</v>
      </c>
      <c r="L80" s="18" t="n">
        <v>4.49</v>
      </c>
      <c r="M80" s="18" t="n">
        <v>4.02</v>
      </c>
      <c r="N80" s="18" t="n">
        <v>3.15</v>
      </c>
      <c r="O80" s="18" t="n">
        <v>2.09</v>
      </c>
      <c r="P80" s="18" t="n">
        <v>5.16</v>
      </c>
      <c r="Q80" s="18" t="n">
        <v>4.72</v>
      </c>
      <c r="R80" s="18" t="n">
        <v>3.64</v>
      </c>
      <c r="S80" s="18" t="n">
        <v>2.12</v>
      </c>
      <c r="T80" s="18" t="n">
        <v>6.88</v>
      </c>
      <c r="U80" s="18" t="n">
        <v>5.59</v>
      </c>
      <c r="V80" s="18" t="n">
        <v>6.74</v>
      </c>
      <c r="W80" s="18" t="n">
        <v>7.02</v>
      </c>
      <c r="X80" s="18" t="n">
        <v>5.78</v>
      </c>
      <c r="Y80" s="18" t="n">
        <v>6.58</v>
      </c>
    </row>
    <row r="81" customFormat="false" ht="12.75" hidden="false" customHeight="false" outlineLevel="0" collapsed="false">
      <c r="A81" s="17" t="n">
        <v>3</v>
      </c>
      <c r="B81" s="18" t="n">
        <v>2.23</v>
      </c>
      <c r="C81" s="18" t="n">
        <v>79.26</v>
      </c>
      <c r="D81" s="18" t="n">
        <v>3.74</v>
      </c>
      <c r="E81" s="18" t="n">
        <v>3.24</v>
      </c>
      <c r="F81" s="18" t="n">
        <v>0</v>
      </c>
      <c r="G81" s="18" t="n">
        <v>3.19</v>
      </c>
      <c r="H81" s="18" t="n">
        <v>0.84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.61</v>
      </c>
      <c r="U81" s="18" t="n">
        <v>49.04</v>
      </c>
      <c r="V81" s="18" t="n">
        <v>5.56</v>
      </c>
      <c r="W81" s="18" t="n">
        <v>4.5</v>
      </c>
      <c r="X81" s="18" t="n">
        <v>3.05</v>
      </c>
      <c r="Y81" s="18" t="n">
        <v>3.02</v>
      </c>
    </row>
    <row r="82" customFormat="false" ht="12.75" hidden="false" customHeight="false" outlineLevel="0" collapsed="false">
      <c r="A82" s="17" t="n">
        <v>4</v>
      </c>
      <c r="B82" s="18" t="n">
        <v>4.61</v>
      </c>
      <c r="C82" s="18" t="n">
        <v>7.06</v>
      </c>
      <c r="D82" s="18" t="n">
        <v>5.68</v>
      </c>
      <c r="E82" s="18" t="n">
        <v>0</v>
      </c>
      <c r="F82" s="18" t="n">
        <v>6.79</v>
      </c>
      <c r="G82" s="18" t="n">
        <v>6.79</v>
      </c>
      <c r="H82" s="18" t="n">
        <v>0.22</v>
      </c>
      <c r="I82" s="18" t="n">
        <v>0.11</v>
      </c>
      <c r="J82" s="18" t="n">
        <v>0.36</v>
      </c>
      <c r="K82" s="18" t="n">
        <v>0.38</v>
      </c>
      <c r="L82" s="18" t="n">
        <v>0.74</v>
      </c>
      <c r="M82" s="18" t="n">
        <v>1</v>
      </c>
      <c r="N82" s="18" t="n">
        <v>0.36</v>
      </c>
      <c r="O82" s="18" t="n">
        <v>0.03</v>
      </c>
      <c r="P82" s="18" t="n">
        <v>0</v>
      </c>
      <c r="Q82" s="18" t="n">
        <v>0</v>
      </c>
      <c r="R82" s="18" t="n">
        <v>3.05</v>
      </c>
      <c r="S82" s="18" t="n">
        <v>3.53</v>
      </c>
      <c r="T82" s="18" t="n">
        <v>7.37</v>
      </c>
      <c r="U82" s="18" t="n">
        <v>8.12</v>
      </c>
      <c r="V82" s="18" t="n">
        <v>9.02</v>
      </c>
      <c r="W82" s="18" t="n">
        <v>6.93</v>
      </c>
      <c r="X82" s="18" t="n">
        <v>6.49</v>
      </c>
      <c r="Y82" s="18" t="n">
        <v>6.06</v>
      </c>
    </row>
    <row r="83" customFormat="false" ht="12.75" hidden="false" customHeight="false" outlineLevel="0" collapsed="false">
      <c r="A83" s="17" t="n">
        <v>5</v>
      </c>
      <c r="B83" s="18" t="n">
        <v>2.49</v>
      </c>
      <c r="C83" s="18" t="n">
        <v>4.36</v>
      </c>
      <c r="D83" s="18" t="n">
        <v>4.87</v>
      </c>
      <c r="E83" s="18" t="n">
        <v>0</v>
      </c>
      <c r="F83" s="18" t="n">
        <v>3.23</v>
      </c>
      <c r="G83" s="18" t="n">
        <v>0</v>
      </c>
      <c r="H83" s="18" t="n">
        <v>0</v>
      </c>
      <c r="I83" s="18" t="n">
        <v>0</v>
      </c>
      <c r="J83" s="18" t="n">
        <v>2.07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.01</v>
      </c>
      <c r="T83" s="18" t="n">
        <v>1.14</v>
      </c>
      <c r="U83" s="18" t="n">
        <v>4.19</v>
      </c>
      <c r="V83" s="18" t="n">
        <v>0.62</v>
      </c>
      <c r="W83" s="18" t="n">
        <v>1.78</v>
      </c>
      <c r="X83" s="18" t="n">
        <v>22.44</v>
      </c>
      <c r="Y83" s="18" t="n">
        <v>19.26</v>
      </c>
    </row>
    <row r="84" customFormat="false" ht="12.75" hidden="false" customHeight="false" outlineLevel="0" collapsed="false">
      <c r="A84" s="17" t="n">
        <v>6</v>
      </c>
      <c r="B84" s="18" t="n">
        <v>8.64</v>
      </c>
      <c r="C84" s="18" t="n">
        <v>7.86</v>
      </c>
      <c r="D84" s="18" t="n">
        <v>17.9</v>
      </c>
      <c r="E84" s="18" t="n">
        <v>0</v>
      </c>
      <c r="F84" s="18" t="n">
        <v>0</v>
      </c>
      <c r="G84" s="18" t="n">
        <v>0.68</v>
      </c>
      <c r="H84" s="18" t="n">
        <v>1.64</v>
      </c>
      <c r="I84" s="18" t="n">
        <v>3.45</v>
      </c>
      <c r="J84" s="18" t="n">
        <v>3.88</v>
      </c>
      <c r="K84" s="18" t="n">
        <v>0</v>
      </c>
      <c r="L84" s="18" t="n">
        <v>0</v>
      </c>
      <c r="M84" s="18" t="n">
        <v>0</v>
      </c>
      <c r="N84" s="18" t="n">
        <v>4.59</v>
      </c>
      <c r="O84" s="18" t="n">
        <v>1.8</v>
      </c>
      <c r="P84" s="18" t="n">
        <v>0</v>
      </c>
      <c r="Q84" s="18" t="n">
        <v>0</v>
      </c>
      <c r="R84" s="18" t="n">
        <v>1.04</v>
      </c>
      <c r="S84" s="18" t="n">
        <v>0.47</v>
      </c>
      <c r="T84" s="18" t="n">
        <v>5.26</v>
      </c>
      <c r="U84" s="18" t="n">
        <v>1.92</v>
      </c>
      <c r="V84" s="18" t="n">
        <v>4.69</v>
      </c>
      <c r="W84" s="18" t="n">
        <v>0.02</v>
      </c>
      <c r="X84" s="18" t="n">
        <v>5.64</v>
      </c>
      <c r="Y84" s="18" t="n">
        <v>2.12</v>
      </c>
    </row>
    <row r="85" customFormat="false" ht="12.75" hidden="false" customHeight="false" outlineLevel="0" collapsed="false">
      <c r="A85" s="17" t="n">
        <v>7</v>
      </c>
      <c r="B85" s="18" t="n">
        <v>7.68</v>
      </c>
      <c r="C85" s="18" t="n">
        <v>16.14</v>
      </c>
      <c r="D85" s="18" t="n">
        <v>3.87</v>
      </c>
      <c r="E85" s="18" t="n">
        <v>0</v>
      </c>
      <c r="F85" s="18" t="n">
        <v>0.5</v>
      </c>
      <c r="G85" s="18" t="n">
        <v>3.73</v>
      </c>
      <c r="H85" s="18" t="n">
        <v>0</v>
      </c>
      <c r="I85" s="18" t="n">
        <v>0.08</v>
      </c>
      <c r="J85" s="18" t="n">
        <v>0.01</v>
      </c>
      <c r="K85" s="18" t="n">
        <v>0.07</v>
      </c>
      <c r="L85" s="18" t="n">
        <v>0.23</v>
      </c>
      <c r="M85" s="18" t="n">
        <v>0.3</v>
      </c>
      <c r="N85" s="18" t="n">
        <v>0.17</v>
      </c>
      <c r="O85" s="18" t="n">
        <v>0.08</v>
      </c>
      <c r="P85" s="18" t="n">
        <v>0.35</v>
      </c>
      <c r="Q85" s="18" t="n">
        <v>0.85</v>
      </c>
      <c r="R85" s="18" t="n">
        <v>9.92</v>
      </c>
      <c r="S85" s="18" t="n">
        <v>28.26</v>
      </c>
      <c r="T85" s="18" t="n">
        <v>28.6</v>
      </c>
      <c r="U85" s="18" t="n">
        <v>39.96</v>
      </c>
      <c r="V85" s="18" t="n">
        <v>40.57</v>
      </c>
      <c r="W85" s="18" t="n">
        <v>39.86</v>
      </c>
      <c r="X85" s="18" t="n">
        <v>37.88</v>
      </c>
      <c r="Y85" s="18" t="n">
        <v>36.55</v>
      </c>
    </row>
    <row r="86" customFormat="false" ht="12.75" hidden="false" customHeight="false" outlineLevel="0" collapsed="false">
      <c r="A86" s="17" t="n">
        <v>8</v>
      </c>
      <c r="B86" s="18" t="n">
        <v>64.06</v>
      </c>
      <c r="C86" s="18" t="n">
        <v>50.1</v>
      </c>
      <c r="D86" s="18" t="n">
        <v>50.33</v>
      </c>
      <c r="E86" s="18" t="n">
        <v>50.62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23.62</v>
      </c>
      <c r="M86" s="18" t="n">
        <v>25.69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5.42</v>
      </c>
      <c r="S86" s="18" t="n">
        <v>2.95</v>
      </c>
      <c r="T86" s="18" t="n">
        <v>0.47</v>
      </c>
      <c r="U86" s="18" t="n">
        <v>91.22</v>
      </c>
      <c r="V86" s="18" t="n">
        <v>3.61</v>
      </c>
      <c r="W86" s="18" t="n">
        <v>0.16</v>
      </c>
      <c r="X86" s="18" t="n">
        <v>84.9</v>
      </c>
      <c r="Y86" s="18" t="n">
        <v>73.4</v>
      </c>
    </row>
    <row r="87" customFormat="false" ht="12.75" hidden="false" customHeight="false" outlineLevel="0" collapsed="false">
      <c r="A87" s="17" t="n">
        <v>9</v>
      </c>
      <c r="B87" s="18" t="n">
        <v>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.39</v>
      </c>
      <c r="L87" s="18" t="n">
        <v>9.41</v>
      </c>
      <c r="M87" s="18" t="n">
        <v>0.46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.47</v>
      </c>
      <c r="S87" s="18" t="n">
        <v>0.1</v>
      </c>
      <c r="T87" s="18" t="n">
        <v>0</v>
      </c>
      <c r="U87" s="18" t="n">
        <v>1.49</v>
      </c>
      <c r="V87" s="18" t="n">
        <v>0.04</v>
      </c>
      <c r="W87" s="18" t="n">
        <v>0.34</v>
      </c>
      <c r="X87" s="18" t="n">
        <v>12.8</v>
      </c>
      <c r="Y87" s="18" t="n">
        <v>7.86</v>
      </c>
    </row>
    <row r="88" customFormat="false" ht="12.75" hidden="false" customHeight="false" outlineLevel="0" collapsed="false">
      <c r="A88" s="17" t="n">
        <v>10</v>
      </c>
      <c r="B88" s="18" t="n">
        <v>0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.65</v>
      </c>
      <c r="M88" s="18" t="n">
        <v>0.37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3.48</v>
      </c>
      <c r="S88" s="18" t="n">
        <v>3.12</v>
      </c>
      <c r="T88" s="18" t="n">
        <v>1.24</v>
      </c>
      <c r="U88" s="18" t="n">
        <v>0.65</v>
      </c>
      <c r="V88" s="18" t="n">
        <v>0</v>
      </c>
      <c r="W88" s="18" t="n">
        <v>7.65</v>
      </c>
      <c r="X88" s="18" t="n">
        <v>12.8</v>
      </c>
      <c r="Y88" s="18" t="n">
        <v>41.18</v>
      </c>
    </row>
    <row r="89" customFormat="false" ht="12.75" hidden="false" customHeight="false" outlineLevel="0" collapsed="false">
      <c r="A89" s="17" t="n">
        <v>11</v>
      </c>
      <c r="B89" s="18" t="n">
        <v>49.94</v>
      </c>
      <c r="C89" s="18" t="n">
        <v>0.79</v>
      </c>
      <c r="D89" s="18" t="n">
        <v>50.73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4.25</v>
      </c>
      <c r="M89" s="18" t="n">
        <v>2.62</v>
      </c>
      <c r="N89" s="18" t="n">
        <v>13.84</v>
      </c>
      <c r="O89" s="18" t="n">
        <v>0</v>
      </c>
      <c r="P89" s="18" t="n">
        <v>0.48</v>
      </c>
      <c r="Q89" s="18" t="n">
        <v>6.04</v>
      </c>
      <c r="R89" s="18" t="n">
        <v>13.59</v>
      </c>
      <c r="S89" s="18" t="n">
        <v>51.84</v>
      </c>
      <c r="T89" s="18" t="n">
        <v>87.3</v>
      </c>
      <c r="U89" s="18" t="n">
        <v>87.86</v>
      </c>
      <c r="V89" s="18" t="n">
        <v>73.25</v>
      </c>
      <c r="W89" s="18" t="n">
        <v>71.64</v>
      </c>
      <c r="X89" s="18" t="n">
        <v>49.75</v>
      </c>
      <c r="Y89" s="18" t="n">
        <v>49.8</v>
      </c>
    </row>
    <row r="90" customFormat="false" ht="12.75" hidden="false" customHeight="false" outlineLevel="0" collapsed="false">
      <c r="A90" s="17" t="n">
        <v>12</v>
      </c>
      <c r="B90" s="18" t="n">
        <v>49.94</v>
      </c>
      <c r="C90" s="18" t="n">
        <v>49.63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49.33</v>
      </c>
      <c r="U90" s="18" t="n">
        <v>13.86</v>
      </c>
      <c r="V90" s="18" t="n">
        <v>43.01</v>
      </c>
      <c r="W90" s="18" t="n">
        <v>0</v>
      </c>
      <c r="X90" s="18" t="n">
        <v>68.38</v>
      </c>
      <c r="Y90" s="18" t="n">
        <v>49.68</v>
      </c>
    </row>
    <row r="91" customFormat="false" ht="12.75" hidden="false" customHeight="false" outlineLevel="0" collapsed="false">
      <c r="A91" s="17" t="n">
        <v>13</v>
      </c>
      <c r="B91" s="18" t="n">
        <v>71.93</v>
      </c>
      <c r="C91" s="18" t="n">
        <v>71.86</v>
      </c>
      <c r="D91" s="18" t="n">
        <v>66.6</v>
      </c>
      <c r="E91" s="18" t="n">
        <v>0</v>
      </c>
      <c r="F91" s="18" t="n">
        <v>0</v>
      </c>
      <c r="G91" s="18" t="n">
        <v>74.19</v>
      </c>
      <c r="H91" s="18" t="n">
        <v>0.55</v>
      </c>
      <c r="I91" s="18" t="n">
        <v>1.79</v>
      </c>
      <c r="J91" s="18" t="n">
        <v>0</v>
      </c>
      <c r="K91" s="18" t="n">
        <v>14.5</v>
      </c>
      <c r="L91" s="18" t="n">
        <v>14.57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.43</v>
      </c>
      <c r="R91" s="18" t="n">
        <v>3.1</v>
      </c>
      <c r="S91" s="18" t="n">
        <v>0.6</v>
      </c>
      <c r="T91" s="18" t="n">
        <v>53.86</v>
      </c>
      <c r="U91" s="18" t="n">
        <v>25.41</v>
      </c>
      <c r="V91" s="18" t="n">
        <v>54.13</v>
      </c>
      <c r="W91" s="18" t="n">
        <v>6.25</v>
      </c>
      <c r="X91" s="18" t="n">
        <v>22.79</v>
      </c>
      <c r="Y91" s="18" t="n">
        <v>75.64</v>
      </c>
    </row>
    <row r="92" customFormat="false" ht="12.75" hidden="false" customHeight="false" outlineLevel="0" collapsed="false">
      <c r="A92" s="17" t="n">
        <v>14</v>
      </c>
      <c r="B92" s="18" t="n">
        <v>8.72</v>
      </c>
      <c r="C92" s="18" t="n">
        <v>78.66</v>
      </c>
      <c r="D92" s="18" t="n">
        <v>4.27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.21</v>
      </c>
      <c r="M92" s="18" t="n">
        <v>1.26</v>
      </c>
      <c r="N92" s="18" t="n">
        <v>3.22</v>
      </c>
      <c r="O92" s="18" t="n">
        <v>0</v>
      </c>
      <c r="P92" s="18" t="n">
        <v>0</v>
      </c>
      <c r="Q92" s="18" t="n">
        <v>0</v>
      </c>
      <c r="R92" s="18" t="n">
        <v>2.94</v>
      </c>
      <c r="S92" s="18" t="n">
        <v>2.63</v>
      </c>
      <c r="T92" s="18" t="n">
        <v>3.43</v>
      </c>
      <c r="U92" s="18" t="n">
        <v>14.77</v>
      </c>
      <c r="V92" s="18" t="n">
        <v>3.15</v>
      </c>
      <c r="W92" s="18" t="n">
        <v>5.68</v>
      </c>
      <c r="X92" s="18" t="n">
        <v>2.93</v>
      </c>
      <c r="Y92" s="18" t="n">
        <v>3.13</v>
      </c>
    </row>
    <row r="93" customFormat="false" ht="12.75" hidden="false" customHeight="false" outlineLevel="0" collapsed="false">
      <c r="A93" s="17" t="n">
        <v>15</v>
      </c>
      <c r="B93" s="18" t="n">
        <v>3.31</v>
      </c>
      <c r="C93" s="18" t="n">
        <v>1.15</v>
      </c>
      <c r="D93" s="18" t="n">
        <v>0.14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.34</v>
      </c>
      <c r="J93" s="18" t="n">
        <v>1.12</v>
      </c>
      <c r="K93" s="18" t="n">
        <v>0</v>
      </c>
      <c r="L93" s="18" t="n">
        <v>3.61</v>
      </c>
      <c r="M93" s="18" t="n">
        <v>2.17</v>
      </c>
      <c r="N93" s="18" t="n">
        <v>4.03</v>
      </c>
      <c r="O93" s="18" t="n">
        <v>1.06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.61</v>
      </c>
      <c r="U93" s="18" t="n">
        <v>10.51</v>
      </c>
      <c r="V93" s="18" t="n">
        <v>0</v>
      </c>
      <c r="W93" s="18" t="n">
        <v>0</v>
      </c>
      <c r="X93" s="18" t="n">
        <v>0</v>
      </c>
      <c r="Y93" s="18" t="n">
        <v>0</v>
      </c>
    </row>
    <row r="94" customFormat="false" ht="12.75" hidden="false" customHeight="false" outlineLevel="0" collapsed="false">
      <c r="A94" s="17" t="n">
        <v>16</v>
      </c>
      <c r="B94" s="18" t="n">
        <v>0</v>
      </c>
      <c r="C94" s="18" t="n">
        <v>0</v>
      </c>
      <c r="D94" s="18" t="n">
        <v>0</v>
      </c>
      <c r="E94" s="18" t="n">
        <v>0</v>
      </c>
      <c r="F94" s="18" t="n">
        <v>0</v>
      </c>
      <c r="G94" s="18" t="n">
        <v>0.08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20.81</v>
      </c>
      <c r="N94" s="18" t="n">
        <v>3.58</v>
      </c>
      <c r="O94" s="18" t="n">
        <v>0.76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8.63</v>
      </c>
      <c r="V94" s="18" t="n">
        <v>7.17</v>
      </c>
      <c r="W94" s="18" t="n">
        <v>1.78</v>
      </c>
      <c r="X94" s="18" t="n">
        <v>4.84</v>
      </c>
      <c r="Y94" s="18" t="n">
        <v>19.45</v>
      </c>
    </row>
    <row r="95" customFormat="false" ht="12.75" hidden="false" customHeight="false" outlineLevel="0" collapsed="false">
      <c r="A95" s="17" t="n">
        <v>17</v>
      </c>
      <c r="B95" s="18" t="n">
        <v>0.84</v>
      </c>
      <c r="C95" s="18" t="n">
        <v>0.87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3.71</v>
      </c>
      <c r="K95" s="18" t="n">
        <v>4.46</v>
      </c>
      <c r="L95" s="18" t="n">
        <v>4.22</v>
      </c>
      <c r="M95" s="18" t="n">
        <v>18.46</v>
      </c>
      <c r="N95" s="18" t="n">
        <v>7.52</v>
      </c>
      <c r="O95" s="18" t="n">
        <v>1.09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.94</v>
      </c>
      <c r="U95" s="18" t="n">
        <v>1.3</v>
      </c>
      <c r="V95" s="18" t="n">
        <v>4.25</v>
      </c>
      <c r="W95" s="18" t="n">
        <v>3.42</v>
      </c>
      <c r="X95" s="18" t="n">
        <v>2.98</v>
      </c>
      <c r="Y95" s="18" t="n">
        <v>5.61</v>
      </c>
    </row>
    <row r="96" customFormat="false" ht="12.75" hidden="false" customHeight="false" outlineLevel="0" collapsed="false">
      <c r="A96" s="17" t="n">
        <v>18</v>
      </c>
      <c r="B96" s="18" t="n">
        <v>3.46</v>
      </c>
      <c r="C96" s="18" t="n">
        <v>0.64</v>
      </c>
      <c r="D96" s="18" t="n">
        <v>0</v>
      </c>
      <c r="E96" s="18" t="n">
        <v>0</v>
      </c>
      <c r="F96" s="18" t="n">
        <v>0</v>
      </c>
      <c r="G96" s="18" t="n">
        <v>0.71</v>
      </c>
      <c r="H96" s="18" t="n">
        <v>2.91</v>
      </c>
      <c r="I96" s="18" t="n">
        <v>0</v>
      </c>
      <c r="J96" s="18" t="n">
        <v>7.26</v>
      </c>
      <c r="K96" s="18" t="n">
        <v>10</v>
      </c>
      <c r="L96" s="18" t="n">
        <v>9.88</v>
      </c>
      <c r="M96" s="18" t="n">
        <v>8.07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6.74</v>
      </c>
      <c r="T96" s="18" t="n">
        <v>1.28</v>
      </c>
      <c r="U96" s="18" t="n">
        <v>5.3</v>
      </c>
      <c r="V96" s="18" t="n">
        <v>0</v>
      </c>
      <c r="W96" s="18" t="n">
        <v>2.97</v>
      </c>
      <c r="X96" s="18" t="n">
        <v>0</v>
      </c>
      <c r="Y96" s="18" t="n">
        <v>3.27</v>
      </c>
    </row>
    <row r="97" customFormat="false" ht="12.75" hidden="false" customHeight="false" outlineLevel="0" collapsed="false">
      <c r="A97" s="17" t="n">
        <v>19</v>
      </c>
      <c r="B97" s="18" t="n">
        <v>0.73</v>
      </c>
      <c r="C97" s="18" t="n">
        <v>12.11</v>
      </c>
      <c r="D97" s="18" t="n">
        <v>14.7</v>
      </c>
      <c r="E97" s="18" t="n">
        <v>7.74</v>
      </c>
      <c r="F97" s="18" t="n">
        <v>2.12</v>
      </c>
      <c r="G97" s="18" t="n">
        <v>2.77</v>
      </c>
      <c r="H97" s="18" t="n">
        <v>5.27</v>
      </c>
      <c r="I97" s="18" t="n">
        <v>1.42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2.46</v>
      </c>
      <c r="S97" s="18" t="n">
        <v>2.19</v>
      </c>
      <c r="T97" s="18" t="n">
        <v>6.54</v>
      </c>
      <c r="U97" s="18" t="n">
        <v>1.84</v>
      </c>
      <c r="V97" s="18" t="n">
        <v>0.51</v>
      </c>
      <c r="W97" s="18" t="n">
        <v>1.05</v>
      </c>
      <c r="X97" s="18" t="n">
        <v>17.66</v>
      </c>
      <c r="Y97" s="18" t="n">
        <v>18.98</v>
      </c>
    </row>
    <row r="98" customFormat="false" ht="12.75" hidden="false" customHeight="false" outlineLevel="0" collapsed="false">
      <c r="A98" s="17" t="n">
        <v>20</v>
      </c>
      <c r="B98" s="18" t="n">
        <v>77.41</v>
      </c>
      <c r="C98" s="18" t="n">
        <v>76.15</v>
      </c>
      <c r="D98" s="18" t="n">
        <v>76.48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.58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82.67</v>
      </c>
      <c r="X98" s="18" t="n">
        <v>80.81</v>
      </c>
      <c r="Y98" s="18" t="n">
        <v>79.19</v>
      </c>
    </row>
    <row r="99" customFormat="false" ht="12.75" hidden="false" customHeight="false" outlineLevel="0" collapsed="false">
      <c r="A99" s="17" t="n">
        <v>21</v>
      </c>
      <c r="B99" s="18" t="n">
        <v>33.04</v>
      </c>
      <c r="C99" s="18" t="n">
        <v>7.73</v>
      </c>
      <c r="D99" s="18" t="n">
        <v>67.65</v>
      </c>
      <c r="E99" s="18" t="n">
        <v>30.69</v>
      </c>
      <c r="F99" s="18" t="n">
        <v>3.12</v>
      </c>
      <c r="G99" s="18" t="n">
        <v>0</v>
      </c>
      <c r="H99" s="18" t="n">
        <v>15.01</v>
      </c>
      <c r="I99" s="18" t="n">
        <v>5.2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47.3</v>
      </c>
      <c r="O99" s="18" t="n">
        <v>0</v>
      </c>
      <c r="P99" s="18" t="n">
        <v>9.51</v>
      </c>
      <c r="Q99" s="18" t="n">
        <v>5.53</v>
      </c>
      <c r="R99" s="18" t="n">
        <v>6.93</v>
      </c>
      <c r="S99" s="18" t="n">
        <v>22.33</v>
      </c>
      <c r="T99" s="18" t="n">
        <v>22.25</v>
      </c>
      <c r="U99" s="18" t="n">
        <v>22.82</v>
      </c>
      <c r="V99" s="18" t="n">
        <v>76.9</v>
      </c>
      <c r="W99" s="18" t="n">
        <v>73.52</v>
      </c>
      <c r="X99" s="18" t="n">
        <v>71.15</v>
      </c>
      <c r="Y99" s="18" t="n">
        <v>69.79</v>
      </c>
    </row>
    <row r="100" customFormat="false" ht="12.75" hidden="false" customHeight="false" outlineLevel="0" collapsed="false">
      <c r="A100" s="17" t="n">
        <v>22</v>
      </c>
      <c r="B100" s="18" t="n">
        <v>63.3</v>
      </c>
      <c r="C100" s="18" t="n">
        <v>27.02</v>
      </c>
      <c r="D100" s="18" t="n">
        <v>0.74</v>
      </c>
      <c r="E100" s="18" t="n">
        <v>0</v>
      </c>
      <c r="F100" s="18" t="n">
        <v>0</v>
      </c>
      <c r="G100" s="18" t="n">
        <v>0</v>
      </c>
      <c r="H100" s="18" t="n">
        <v>8.93</v>
      </c>
      <c r="I100" s="18" t="n">
        <v>0.35</v>
      </c>
      <c r="J100" s="18" t="n">
        <v>0.61</v>
      </c>
      <c r="K100" s="18" t="n">
        <v>0</v>
      </c>
      <c r="L100" s="18" t="n">
        <v>0</v>
      </c>
      <c r="M100" s="18" t="n">
        <v>0.14</v>
      </c>
      <c r="N100" s="18" t="n">
        <v>0.48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5.37</v>
      </c>
      <c r="U100" s="18" t="n">
        <v>87.83</v>
      </c>
      <c r="V100" s="18" t="n">
        <v>5.92</v>
      </c>
      <c r="W100" s="18" t="n">
        <v>7.21</v>
      </c>
      <c r="X100" s="18" t="n">
        <v>29.79</v>
      </c>
      <c r="Y100" s="18" t="n">
        <v>68.27</v>
      </c>
    </row>
    <row r="101" customFormat="false" ht="12.75" hidden="false" customHeight="false" outlineLevel="0" collapsed="false">
      <c r="A101" s="17" t="n">
        <v>23</v>
      </c>
      <c r="B101" s="18" t="n">
        <v>0</v>
      </c>
      <c r="C101" s="18" t="n">
        <v>8.35</v>
      </c>
      <c r="D101" s="18" t="n">
        <v>8.05</v>
      </c>
      <c r="E101" s="18" t="n">
        <v>2.45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46.52</v>
      </c>
      <c r="K101" s="18" t="n">
        <v>5.13</v>
      </c>
      <c r="L101" s="18" t="n">
        <v>0</v>
      </c>
      <c r="M101" s="18" t="n">
        <v>2.2</v>
      </c>
      <c r="N101" s="18" t="n">
        <v>0.51</v>
      </c>
      <c r="O101" s="18" t="n">
        <v>0</v>
      </c>
      <c r="P101" s="18" t="n">
        <v>2.43</v>
      </c>
      <c r="Q101" s="18" t="n">
        <v>0</v>
      </c>
      <c r="R101" s="18" t="n">
        <v>18.38</v>
      </c>
      <c r="S101" s="18" t="n">
        <v>84.49</v>
      </c>
      <c r="T101" s="18" t="n">
        <v>0</v>
      </c>
      <c r="U101" s="18" t="n">
        <v>0</v>
      </c>
      <c r="V101" s="18" t="n">
        <v>0</v>
      </c>
      <c r="W101" s="18" t="n">
        <v>0</v>
      </c>
      <c r="X101" s="18" t="n">
        <v>0</v>
      </c>
      <c r="Y101" s="18" t="n">
        <v>0</v>
      </c>
    </row>
    <row r="102" customFormat="false" ht="12.75" hidden="false" customHeight="false" outlineLevel="0" collapsed="false">
      <c r="A102" s="17" t="n">
        <v>24</v>
      </c>
      <c r="B102" s="18" t="n">
        <v>14.4</v>
      </c>
      <c r="C102" s="18" t="n">
        <v>76.47</v>
      </c>
      <c r="D102" s="18" t="n">
        <v>75.09</v>
      </c>
      <c r="E102" s="18" t="n">
        <v>40.62</v>
      </c>
      <c r="F102" s="18" t="n">
        <v>0.19</v>
      </c>
      <c r="G102" s="18" t="n">
        <v>0</v>
      </c>
      <c r="H102" s="18" t="n">
        <v>5.73</v>
      </c>
      <c r="I102" s="18" t="n">
        <v>9.21</v>
      </c>
      <c r="J102" s="18" t="n">
        <v>2.19</v>
      </c>
      <c r="K102" s="18" t="n">
        <v>6.76</v>
      </c>
      <c r="L102" s="18" t="n">
        <v>5.25</v>
      </c>
      <c r="M102" s="18" t="n">
        <v>1.95</v>
      </c>
      <c r="N102" s="18" t="n">
        <v>0</v>
      </c>
      <c r="O102" s="18" t="n">
        <v>1.29</v>
      </c>
      <c r="P102" s="18" t="n">
        <v>1.9</v>
      </c>
      <c r="Q102" s="18" t="n">
        <v>2.89</v>
      </c>
      <c r="R102" s="18" t="n">
        <v>5.49</v>
      </c>
      <c r="S102" s="18" t="n">
        <v>83.85</v>
      </c>
      <c r="T102" s="18" t="n">
        <v>14.4</v>
      </c>
      <c r="U102" s="18" t="n">
        <v>5.52</v>
      </c>
      <c r="V102" s="18" t="n">
        <v>82.52</v>
      </c>
      <c r="W102" s="18" t="n">
        <v>82.36</v>
      </c>
      <c r="X102" s="18" t="n">
        <v>0</v>
      </c>
      <c r="Y102" s="18" t="n">
        <v>0</v>
      </c>
    </row>
    <row r="103" customFormat="false" ht="12.75" hidden="false" customHeight="false" outlineLevel="0" collapsed="false">
      <c r="A103" s="17" t="n">
        <v>25</v>
      </c>
      <c r="B103" s="18" t="n">
        <v>74.58</v>
      </c>
      <c r="C103" s="18" t="n">
        <v>4.56</v>
      </c>
      <c r="D103" s="18" t="n">
        <v>70.22</v>
      </c>
      <c r="E103" s="18" t="n">
        <v>69.67</v>
      </c>
      <c r="F103" s="18" t="n">
        <v>71.64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.97</v>
      </c>
      <c r="O103" s="18" t="n">
        <v>0</v>
      </c>
      <c r="P103" s="18" t="n">
        <v>0</v>
      </c>
      <c r="Q103" s="18" t="n">
        <v>0</v>
      </c>
      <c r="R103" s="18" t="n">
        <v>2.01</v>
      </c>
      <c r="S103" s="18" t="n">
        <v>3.46</v>
      </c>
      <c r="T103" s="18" t="n">
        <v>7.74</v>
      </c>
      <c r="U103" s="18" t="n">
        <v>9.64</v>
      </c>
      <c r="V103" s="18" t="n">
        <v>0.27</v>
      </c>
      <c r="W103" s="18" t="n">
        <v>8.16</v>
      </c>
      <c r="X103" s="18" t="n">
        <v>0</v>
      </c>
      <c r="Y103" s="18" t="n">
        <v>0.41</v>
      </c>
    </row>
    <row r="104" customFormat="false" ht="12.75" hidden="false" customHeight="false" outlineLevel="0" collapsed="false">
      <c r="A104" s="17" t="n">
        <v>26</v>
      </c>
      <c r="B104" s="18" t="n">
        <v>16.99</v>
      </c>
      <c r="C104" s="18" t="n">
        <v>75.37</v>
      </c>
      <c r="D104" s="18" t="n">
        <v>73.42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7.85</v>
      </c>
      <c r="M104" s="18" t="n">
        <v>8.18</v>
      </c>
      <c r="N104" s="18" t="n">
        <v>6</v>
      </c>
      <c r="O104" s="18" t="n">
        <v>2.36</v>
      </c>
      <c r="P104" s="18" t="n">
        <v>3.48</v>
      </c>
      <c r="Q104" s="18" t="n">
        <v>10.83</v>
      </c>
      <c r="R104" s="18" t="n">
        <v>2.14</v>
      </c>
      <c r="S104" s="18" t="n">
        <v>8.77</v>
      </c>
      <c r="T104" s="18" t="n">
        <v>7.53</v>
      </c>
      <c r="U104" s="18" t="n">
        <v>7.76</v>
      </c>
      <c r="V104" s="18" t="n">
        <v>4.08</v>
      </c>
      <c r="W104" s="18" t="n">
        <v>2.01</v>
      </c>
      <c r="X104" s="18" t="n">
        <v>18.27</v>
      </c>
      <c r="Y104" s="18" t="n">
        <v>78.13</v>
      </c>
    </row>
    <row r="105" customFormat="false" ht="12.75" hidden="false" customHeight="false" outlineLevel="0" collapsed="false">
      <c r="A105" s="17" t="n">
        <v>27</v>
      </c>
      <c r="B105" s="18" t="n">
        <v>0</v>
      </c>
      <c r="C105" s="18" t="n">
        <v>30.34</v>
      </c>
      <c r="D105" s="18" t="n">
        <v>67.3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.49</v>
      </c>
      <c r="N105" s="18" t="n">
        <v>0.17</v>
      </c>
      <c r="O105" s="18" t="n">
        <v>1.72</v>
      </c>
      <c r="P105" s="18" t="n">
        <v>0</v>
      </c>
      <c r="Q105" s="18" t="n">
        <v>0</v>
      </c>
      <c r="R105" s="18" t="n">
        <v>0.78</v>
      </c>
      <c r="S105" s="18" t="n">
        <v>5.02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</row>
    <row r="106" customFormat="false" ht="12.75" hidden="false" customHeight="false" outlineLevel="0" collapsed="false">
      <c r="A106" s="17" t="n">
        <v>28</v>
      </c>
      <c r="B106" s="18" t="n">
        <v>0</v>
      </c>
      <c r="C106" s="18" t="n">
        <v>0</v>
      </c>
      <c r="D106" s="18" t="n">
        <v>9.66</v>
      </c>
      <c r="E106" s="18" t="n">
        <v>73.13</v>
      </c>
      <c r="F106" s="18" t="n">
        <v>0</v>
      </c>
      <c r="G106" s="18" t="n">
        <v>0</v>
      </c>
      <c r="H106" s="18" t="n">
        <v>0</v>
      </c>
      <c r="I106" s="18" t="n">
        <v>15.99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.83</v>
      </c>
      <c r="W106" s="18" t="n">
        <v>0</v>
      </c>
      <c r="X106" s="18" t="n">
        <v>0.02</v>
      </c>
      <c r="Y106" s="18" t="n">
        <v>4.88</v>
      </c>
    </row>
    <row r="107" customFormat="false" ht="12.75" hidden="false" customHeight="false" outlineLevel="0" collapsed="false">
      <c r="A107" s="17" t="n">
        <v>29</v>
      </c>
      <c r="B107" s="18" t="n">
        <v>5.43</v>
      </c>
      <c r="C107" s="18" t="n">
        <v>42.18</v>
      </c>
      <c r="D107" s="18" t="n">
        <v>74.55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14.49</v>
      </c>
      <c r="O107" s="18" t="n">
        <v>0</v>
      </c>
      <c r="P107" s="18" t="n">
        <v>65.19</v>
      </c>
      <c r="Q107" s="18" t="n">
        <v>29.27</v>
      </c>
      <c r="R107" s="18" t="n">
        <v>0</v>
      </c>
      <c r="S107" s="18" t="n">
        <v>0</v>
      </c>
      <c r="T107" s="18" t="n">
        <v>0</v>
      </c>
      <c r="U107" s="18" t="n">
        <v>0.26</v>
      </c>
      <c r="V107" s="18" t="n">
        <v>0</v>
      </c>
      <c r="W107" s="18" t="n">
        <v>0</v>
      </c>
      <c r="X107" s="18" t="n">
        <v>0.02</v>
      </c>
      <c r="Y107" s="18" t="n">
        <v>4.14</v>
      </c>
    </row>
    <row r="108" customFormat="false" ht="12.75" hidden="false" customHeight="false" outlineLevel="0" collapsed="false">
      <c r="A108" s="17" t="n">
        <v>30</v>
      </c>
      <c r="B108" s="18" t="n">
        <v>7.44</v>
      </c>
      <c r="C108" s="18" t="n">
        <v>10.61</v>
      </c>
      <c r="D108" s="18" t="n">
        <v>0</v>
      </c>
      <c r="E108" s="18" t="n">
        <v>0</v>
      </c>
      <c r="F108" s="18" t="n">
        <v>4.53</v>
      </c>
      <c r="G108" s="18" t="n">
        <v>5.79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3.4</v>
      </c>
      <c r="V108" s="18" t="n">
        <v>3.58</v>
      </c>
      <c r="W108" s="18" t="n">
        <v>0</v>
      </c>
      <c r="X108" s="18" t="n">
        <v>0</v>
      </c>
      <c r="Y108" s="18" t="n">
        <v>2.61</v>
      </c>
    </row>
    <row r="109" customFormat="false" ht="12.75" hidden="false" customHeight="false" outlineLevel="0" collapsed="false">
      <c r="A109" s="20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</row>
    <row r="110" customFormat="false" ht="36.75" hidden="false" customHeight="true" outlineLevel="0" collapsed="false">
      <c r="A110" s="16" t="s">
        <v>15</v>
      </c>
      <c r="B110" s="16" t="s">
        <v>61</v>
      </c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</row>
    <row r="111" customFormat="false" ht="25.5" hidden="false" customHeight="false" outlineLevel="0" collapsed="false">
      <c r="A111" s="16"/>
      <c r="B111" s="16" t="s">
        <v>17</v>
      </c>
      <c r="C111" s="16" t="s">
        <v>18</v>
      </c>
      <c r="D111" s="16" t="s">
        <v>19</v>
      </c>
      <c r="E111" s="16" t="s">
        <v>20</v>
      </c>
      <c r="F111" s="16" t="s">
        <v>21</v>
      </c>
      <c r="G111" s="16" t="s">
        <v>22</v>
      </c>
      <c r="H111" s="16" t="s">
        <v>23</v>
      </c>
      <c r="I111" s="16" t="s">
        <v>24</v>
      </c>
      <c r="J111" s="16" t="s">
        <v>25</v>
      </c>
      <c r="K111" s="16" t="s">
        <v>26</v>
      </c>
      <c r="L111" s="16" t="s">
        <v>27</v>
      </c>
      <c r="M111" s="16" t="s">
        <v>28</v>
      </c>
      <c r="N111" s="16" t="s">
        <v>29</v>
      </c>
      <c r="O111" s="16" t="s">
        <v>30</v>
      </c>
      <c r="P111" s="16" t="s">
        <v>31</v>
      </c>
      <c r="Q111" s="16" t="s">
        <v>32</v>
      </c>
      <c r="R111" s="16" t="s">
        <v>33</v>
      </c>
      <c r="S111" s="16" t="s">
        <v>34</v>
      </c>
      <c r="T111" s="16" t="s">
        <v>35</v>
      </c>
      <c r="U111" s="16" t="s">
        <v>36</v>
      </c>
      <c r="V111" s="16" t="s">
        <v>37</v>
      </c>
      <c r="W111" s="16" t="s">
        <v>38</v>
      </c>
      <c r="X111" s="16" t="s">
        <v>39</v>
      </c>
      <c r="Y111" s="16" t="s">
        <v>40</v>
      </c>
    </row>
    <row r="112" customFormat="false" ht="12.75" hidden="false" customHeight="false" outlineLevel="0" collapsed="false">
      <c r="A112" s="17" t="n">
        <v>1</v>
      </c>
      <c r="B112" s="18" t="n">
        <v>77.39</v>
      </c>
      <c r="C112" s="18" t="n">
        <v>77.37</v>
      </c>
      <c r="D112" s="18" t="n">
        <v>85.75</v>
      </c>
      <c r="E112" s="18" t="n">
        <v>86.54</v>
      </c>
      <c r="F112" s="18" t="n">
        <v>87.66</v>
      </c>
      <c r="G112" s="18" t="n">
        <v>89.46</v>
      </c>
      <c r="H112" s="18" t="n">
        <v>90.16</v>
      </c>
      <c r="I112" s="18" t="n">
        <v>93.16</v>
      </c>
      <c r="J112" s="18" t="n">
        <v>94.25</v>
      </c>
      <c r="K112" s="18" t="n">
        <v>91.94</v>
      </c>
      <c r="L112" s="18" t="n">
        <v>93.1</v>
      </c>
      <c r="M112" s="18" t="n">
        <v>93.05</v>
      </c>
      <c r="N112" s="18" t="n">
        <v>90.3</v>
      </c>
      <c r="O112" s="18" t="n">
        <v>90.35</v>
      </c>
      <c r="P112" s="18" t="n">
        <v>90.41</v>
      </c>
      <c r="Q112" s="18" t="n">
        <v>96.97</v>
      </c>
      <c r="R112" s="18" t="n">
        <v>91.76</v>
      </c>
      <c r="S112" s="18" t="n">
        <v>90.33</v>
      </c>
      <c r="T112" s="18" t="n">
        <v>91.51</v>
      </c>
      <c r="U112" s="18" t="n">
        <v>89.24</v>
      </c>
      <c r="V112" s="18" t="n">
        <v>84.33</v>
      </c>
      <c r="W112" s="18" t="n">
        <v>71.98</v>
      </c>
      <c r="X112" s="18" t="n">
        <v>51.14</v>
      </c>
      <c r="Y112" s="18" t="n">
        <v>50.94</v>
      </c>
    </row>
    <row r="113" customFormat="false" ht="12.75" hidden="false" customHeight="false" outlineLevel="0" collapsed="false">
      <c r="A113" s="17" t="n">
        <v>2</v>
      </c>
      <c r="B113" s="18" t="n">
        <v>79.23</v>
      </c>
      <c r="C113" s="18" t="n">
        <v>86.29</v>
      </c>
      <c r="D113" s="18" t="n">
        <v>89.38</v>
      </c>
      <c r="E113" s="18" t="n">
        <v>89.85</v>
      </c>
      <c r="F113" s="18" t="n">
        <v>87.9</v>
      </c>
      <c r="G113" s="18" t="n">
        <v>89.82</v>
      </c>
      <c r="H113" s="18" t="n">
        <v>89.88</v>
      </c>
      <c r="I113" s="18" t="n">
        <v>92.09</v>
      </c>
      <c r="J113" s="18" t="n">
        <v>92.81</v>
      </c>
      <c r="K113" s="18" t="n">
        <v>92.66</v>
      </c>
      <c r="L113" s="18" t="n">
        <v>92.56</v>
      </c>
      <c r="M113" s="18" t="n">
        <v>92.02</v>
      </c>
      <c r="N113" s="18" t="n">
        <v>91.45</v>
      </c>
      <c r="O113" s="18" t="n">
        <v>91.88</v>
      </c>
      <c r="P113" s="18" t="n">
        <v>91.79</v>
      </c>
      <c r="Q113" s="18" t="n">
        <v>95.97</v>
      </c>
      <c r="R113" s="18" t="n">
        <v>98.45</v>
      </c>
      <c r="S113" s="18" t="n">
        <v>97.04</v>
      </c>
      <c r="T113" s="18" t="n">
        <v>95.85</v>
      </c>
      <c r="U113" s="18" t="n">
        <v>92.87</v>
      </c>
      <c r="V113" s="18" t="n">
        <v>94.99</v>
      </c>
      <c r="W113" s="18" t="n">
        <v>91.89</v>
      </c>
      <c r="X113" s="18" t="n">
        <v>90.74</v>
      </c>
      <c r="Y113" s="18" t="n">
        <v>90.22</v>
      </c>
    </row>
    <row r="114" customFormat="false" ht="12.75" hidden="false" customHeight="false" outlineLevel="0" collapsed="false">
      <c r="A114" s="17" t="n">
        <v>3</v>
      </c>
      <c r="B114" s="18" t="n">
        <v>88.44</v>
      </c>
      <c r="C114" s="18" t="n">
        <v>87.3</v>
      </c>
      <c r="D114" s="18" t="n">
        <v>86.04</v>
      </c>
      <c r="E114" s="18" t="n">
        <v>86.44</v>
      </c>
      <c r="F114" s="18" t="n">
        <v>85.62</v>
      </c>
      <c r="G114" s="18" t="n">
        <v>83.73</v>
      </c>
      <c r="H114" s="18" t="n">
        <v>85.45</v>
      </c>
      <c r="I114" s="18" t="n">
        <v>87.72</v>
      </c>
      <c r="J114" s="18" t="n">
        <v>88.9</v>
      </c>
      <c r="K114" s="18" t="n">
        <v>88.14</v>
      </c>
      <c r="L114" s="18" t="n">
        <v>89.53</v>
      </c>
      <c r="M114" s="18" t="n">
        <v>89.59</v>
      </c>
      <c r="N114" s="18" t="n">
        <v>88.9</v>
      </c>
      <c r="O114" s="18" t="n">
        <v>89.85</v>
      </c>
      <c r="P114" s="18" t="n">
        <v>89.83</v>
      </c>
      <c r="Q114" s="18" t="n">
        <v>89.74</v>
      </c>
      <c r="R114" s="18" t="n">
        <v>90.12</v>
      </c>
      <c r="S114" s="18" t="n">
        <v>90.06</v>
      </c>
      <c r="T114" s="18" t="n">
        <v>90.4</v>
      </c>
      <c r="U114" s="18" t="n">
        <v>88.82</v>
      </c>
      <c r="V114" s="18" t="n">
        <v>87.43</v>
      </c>
      <c r="W114" s="18" t="n">
        <v>90.03</v>
      </c>
      <c r="X114" s="18" t="n">
        <v>88.83</v>
      </c>
      <c r="Y114" s="18" t="n">
        <v>87.81</v>
      </c>
    </row>
    <row r="115" customFormat="false" ht="12.75" hidden="false" customHeight="false" outlineLevel="0" collapsed="false">
      <c r="A115" s="17" t="n">
        <v>4</v>
      </c>
      <c r="B115" s="18" t="n">
        <v>90.34</v>
      </c>
      <c r="C115" s="18" t="n">
        <v>88.88</v>
      </c>
      <c r="D115" s="18" t="n">
        <v>86.72</v>
      </c>
      <c r="E115" s="18" t="n">
        <v>88.52</v>
      </c>
      <c r="F115" s="18" t="n">
        <v>88.53</v>
      </c>
      <c r="G115" s="18" t="n">
        <v>85.84</v>
      </c>
      <c r="H115" s="18" t="n">
        <v>88.55</v>
      </c>
      <c r="I115" s="18" t="n">
        <v>89.79</v>
      </c>
      <c r="J115" s="18" t="n">
        <v>90.57</v>
      </c>
      <c r="K115" s="18" t="n">
        <v>90.26</v>
      </c>
      <c r="L115" s="18" t="n">
        <v>90.61</v>
      </c>
      <c r="M115" s="18" t="n">
        <v>90.61</v>
      </c>
      <c r="N115" s="18" t="n">
        <v>90.14</v>
      </c>
      <c r="O115" s="18" t="n">
        <v>91.12</v>
      </c>
      <c r="P115" s="18" t="n">
        <v>91.18</v>
      </c>
      <c r="Q115" s="18" t="n">
        <v>91.47</v>
      </c>
      <c r="R115" s="18" t="n">
        <v>93.21</v>
      </c>
      <c r="S115" s="18" t="n">
        <v>92.99</v>
      </c>
      <c r="T115" s="18" t="n">
        <v>93.23</v>
      </c>
      <c r="U115" s="18" t="n">
        <v>90.2</v>
      </c>
      <c r="V115" s="18" t="n">
        <v>90.16</v>
      </c>
      <c r="W115" s="18" t="n">
        <v>90.44</v>
      </c>
      <c r="X115" s="18" t="n">
        <v>90.74</v>
      </c>
      <c r="Y115" s="18" t="n">
        <v>90.2</v>
      </c>
    </row>
    <row r="116" customFormat="false" ht="12.75" hidden="false" customHeight="false" outlineLevel="0" collapsed="false">
      <c r="A116" s="17" t="n">
        <v>5</v>
      </c>
      <c r="B116" s="18" t="n">
        <v>87.55</v>
      </c>
      <c r="C116" s="18" t="n">
        <v>85.87</v>
      </c>
      <c r="D116" s="18" t="n">
        <v>85.65</v>
      </c>
      <c r="E116" s="18" t="n">
        <v>86.91</v>
      </c>
      <c r="F116" s="18" t="n">
        <v>84.32</v>
      </c>
      <c r="G116" s="18" t="n">
        <v>89.59</v>
      </c>
      <c r="H116" s="18" t="n">
        <v>89.86</v>
      </c>
      <c r="I116" s="18" t="n">
        <v>90.98</v>
      </c>
      <c r="J116" s="18" t="n">
        <v>95.03</v>
      </c>
      <c r="K116" s="18" t="n">
        <v>89.31</v>
      </c>
      <c r="L116" s="18" t="n">
        <v>91.58</v>
      </c>
      <c r="M116" s="18" t="n">
        <v>92.28</v>
      </c>
      <c r="N116" s="18" t="n">
        <v>92.28</v>
      </c>
      <c r="O116" s="18" t="n">
        <v>90.02</v>
      </c>
      <c r="P116" s="18" t="n">
        <v>90.94</v>
      </c>
      <c r="Q116" s="18" t="n">
        <v>90.99</v>
      </c>
      <c r="R116" s="18" t="n">
        <v>90.13</v>
      </c>
      <c r="S116" s="18" t="n">
        <v>90.08</v>
      </c>
      <c r="T116" s="18" t="n">
        <v>91</v>
      </c>
      <c r="U116" s="18" t="n">
        <v>90.1</v>
      </c>
      <c r="V116" s="18" t="n">
        <v>96.03</v>
      </c>
      <c r="W116" s="18" t="n">
        <v>88.45</v>
      </c>
      <c r="X116" s="18" t="n">
        <v>85.43</v>
      </c>
      <c r="Y116" s="18" t="n">
        <v>85.91</v>
      </c>
    </row>
    <row r="117" customFormat="false" ht="12.75" hidden="false" customHeight="false" outlineLevel="0" collapsed="false">
      <c r="A117" s="17" t="n">
        <v>6</v>
      </c>
      <c r="B117" s="18" t="n">
        <v>90.64</v>
      </c>
      <c r="C117" s="18" t="n">
        <v>89.2</v>
      </c>
      <c r="D117" s="18" t="n">
        <v>84.07</v>
      </c>
      <c r="E117" s="18" t="n">
        <v>80.69</v>
      </c>
      <c r="F117" s="18" t="n">
        <v>92.91</v>
      </c>
      <c r="G117" s="18" t="n">
        <v>93.86</v>
      </c>
      <c r="H117" s="18" t="n">
        <v>95.18</v>
      </c>
      <c r="I117" s="18" t="n">
        <v>96.58</v>
      </c>
      <c r="J117" s="18" t="n">
        <v>96.43</v>
      </c>
      <c r="K117" s="18" t="n">
        <v>102.68</v>
      </c>
      <c r="L117" s="18" t="n">
        <v>102.54</v>
      </c>
      <c r="M117" s="18" t="n">
        <v>99.29</v>
      </c>
      <c r="N117" s="18" t="n">
        <v>95.69</v>
      </c>
      <c r="O117" s="18" t="n">
        <v>95.89</v>
      </c>
      <c r="P117" s="18" t="n">
        <v>96</v>
      </c>
      <c r="Q117" s="18" t="n">
        <v>95.96</v>
      </c>
      <c r="R117" s="18" t="n">
        <v>96.7</v>
      </c>
      <c r="S117" s="18" t="n">
        <v>95.13</v>
      </c>
      <c r="T117" s="18" t="n">
        <v>96.22</v>
      </c>
      <c r="U117" s="18" t="n">
        <v>92.36</v>
      </c>
      <c r="V117" s="18" t="n">
        <v>90.26</v>
      </c>
      <c r="W117" s="18" t="n">
        <v>90.61</v>
      </c>
      <c r="X117" s="18" t="n">
        <v>90.32</v>
      </c>
      <c r="Y117" s="18" t="n">
        <v>85.27</v>
      </c>
    </row>
    <row r="118" customFormat="false" ht="12.75" hidden="false" customHeight="false" outlineLevel="0" collapsed="false">
      <c r="A118" s="17" t="n">
        <v>7</v>
      </c>
      <c r="B118" s="18" t="n">
        <v>84.94</v>
      </c>
      <c r="C118" s="18" t="n">
        <v>76.49</v>
      </c>
      <c r="D118" s="18" t="n">
        <v>64.9</v>
      </c>
      <c r="E118" s="18" t="n">
        <v>64.66</v>
      </c>
      <c r="F118" s="18" t="n">
        <v>80.58</v>
      </c>
      <c r="G118" s="18" t="n">
        <v>88.81</v>
      </c>
      <c r="H118" s="18" t="n">
        <v>89.75</v>
      </c>
      <c r="I118" s="18" t="n">
        <v>90.05</v>
      </c>
      <c r="J118" s="18" t="n">
        <v>89.93</v>
      </c>
      <c r="K118" s="18" t="n">
        <v>90.39</v>
      </c>
      <c r="L118" s="18" t="n">
        <v>90.5</v>
      </c>
      <c r="M118" s="18" t="n">
        <v>90.57</v>
      </c>
      <c r="N118" s="18" t="n">
        <v>90.1</v>
      </c>
      <c r="O118" s="18" t="n">
        <v>90.41</v>
      </c>
      <c r="P118" s="18" t="n">
        <v>90.56</v>
      </c>
      <c r="Q118" s="18" t="n">
        <v>90.65</v>
      </c>
      <c r="R118" s="18" t="n">
        <v>90.81</v>
      </c>
      <c r="S118" s="18" t="n">
        <v>90.73</v>
      </c>
      <c r="T118" s="18" t="n">
        <v>90.64</v>
      </c>
      <c r="U118" s="18" t="n">
        <v>89.76</v>
      </c>
      <c r="V118" s="18" t="n">
        <v>90.33</v>
      </c>
      <c r="W118" s="18" t="n">
        <v>89.68</v>
      </c>
      <c r="X118" s="18" t="n">
        <v>87.44</v>
      </c>
      <c r="Y118" s="18" t="n">
        <v>86.15</v>
      </c>
    </row>
    <row r="119" customFormat="false" ht="12.75" hidden="false" customHeight="false" outlineLevel="0" collapsed="false">
      <c r="A119" s="17" t="n">
        <v>8</v>
      </c>
      <c r="B119" s="18" t="n">
        <v>63.66</v>
      </c>
      <c r="C119" s="18" t="n">
        <v>49.95</v>
      </c>
      <c r="D119" s="18" t="n">
        <v>50.15</v>
      </c>
      <c r="E119" s="18" t="n">
        <v>50.44</v>
      </c>
      <c r="F119" s="18" t="n">
        <v>86.23</v>
      </c>
      <c r="G119" s="18" t="n">
        <v>89.99</v>
      </c>
      <c r="H119" s="18" t="n">
        <v>90.26</v>
      </c>
      <c r="I119" s="18" t="n">
        <v>95.3</v>
      </c>
      <c r="J119" s="18" t="n">
        <v>91.38</v>
      </c>
      <c r="K119" s="18" t="n">
        <v>90.28</v>
      </c>
      <c r="L119" s="18" t="n">
        <v>90.34</v>
      </c>
      <c r="M119" s="18" t="n">
        <v>90.37</v>
      </c>
      <c r="N119" s="18" t="n">
        <v>90.39</v>
      </c>
      <c r="O119" s="18" t="n">
        <v>90.49</v>
      </c>
      <c r="P119" s="18" t="n">
        <v>93.33</v>
      </c>
      <c r="Q119" s="18" t="n">
        <v>94.66</v>
      </c>
      <c r="R119" s="18" t="n">
        <v>96.06</v>
      </c>
      <c r="S119" s="18" t="n">
        <v>93.02</v>
      </c>
      <c r="T119" s="18" t="n">
        <v>91.1</v>
      </c>
      <c r="U119" s="18" t="n">
        <v>90.14</v>
      </c>
      <c r="V119" s="18" t="n">
        <v>90.23</v>
      </c>
      <c r="W119" s="18" t="n">
        <v>90.24</v>
      </c>
      <c r="X119" s="18" t="n">
        <v>84.15</v>
      </c>
      <c r="Y119" s="18" t="n">
        <v>72.85</v>
      </c>
    </row>
    <row r="120" customFormat="false" ht="12.75" hidden="false" customHeight="false" outlineLevel="0" collapsed="false">
      <c r="A120" s="17" t="n">
        <v>9</v>
      </c>
      <c r="B120" s="18" t="n">
        <v>72.53</v>
      </c>
      <c r="C120" s="18" t="n">
        <v>50.34</v>
      </c>
      <c r="D120" s="18" t="n">
        <v>50.23</v>
      </c>
      <c r="E120" s="18" t="n">
        <v>50.22</v>
      </c>
      <c r="F120" s="18" t="n">
        <v>50.09</v>
      </c>
      <c r="G120" s="18" t="n">
        <v>65.46</v>
      </c>
      <c r="H120" s="18" t="n">
        <v>75.86</v>
      </c>
      <c r="I120" s="18" t="n">
        <v>79.13</v>
      </c>
      <c r="J120" s="18" t="n">
        <v>79.32</v>
      </c>
      <c r="K120" s="18" t="n">
        <v>78.97</v>
      </c>
      <c r="L120" s="18" t="n">
        <v>77.03</v>
      </c>
      <c r="M120" s="18" t="n">
        <v>75.48</v>
      </c>
      <c r="N120" s="18" t="n">
        <v>76.86</v>
      </c>
      <c r="O120" s="18" t="n">
        <v>79.07</v>
      </c>
      <c r="P120" s="18" t="n">
        <v>87.29</v>
      </c>
      <c r="Q120" s="18" t="n">
        <v>87.39</v>
      </c>
      <c r="R120" s="18" t="n">
        <v>90.25</v>
      </c>
      <c r="S120" s="18" t="n">
        <v>89.99</v>
      </c>
      <c r="T120" s="18" t="n">
        <v>89.93</v>
      </c>
      <c r="U120" s="18" t="n">
        <v>78.83</v>
      </c>
      <c r="V120" s="18" t="n">
        <v>90.52</v>
      </c>
      <c r="W120" s="18" t="n">
        <v>90.57</v>
      </c>
      <c r="X120" s="18" t="n">
        <v>84.78</v>
      </c>
      <c r="Y120" s="18" t="n">
        <v>76</v>
      </c>
    </row>
    <row r="121" customFormat="false" ht="12.75" hidden="false" customHeight="false" outlineLevel="0" collapsed="false">
      <c r="A121" s="17" t="n">
        <v>10</v>
      </c>
      <c r="B121" s="18" t="n">
        <v>71.32</v>
      </c>
      <c r="C121" s="18" t="n">
        <v>59.67</v>
      </c>
      <c r="D121" s="18" t="n">
        <v>50.28</v>
      </c>
      <c r="E121" s="18" t="n">
        <v>50.26</v>
      </c>
      <c r="F121" s="18" t="n">
        <v>50.41</v>
      </c>
      <c r="G121" s="18" t="n">
        <v>50.06</v>
      </c>
      <c r="H121" s="18" t="n">
        <v>73.54</v>
      </c>
      <c r="I121" s="18" t="n">
        <v>78.78</v>
      </c>
      <c r="J121" s="18" t="n">
        <v>79.75</v>
      </c>
      <c r="K121" s="18" t="n">
        <v>76.96</v>
      </c>
      <c r="L121" s="18" t="n">
        <v>77.72</v>
      </c>
      <c r="M121" s="18" t="n">
        <v>76.94</v>
      </c>
      <c r="N121" s="18" t="n">
        <v>77.38</v>
      </c>
      <c r="O121" s="18" t="n">
        <v>80.82</v>
      </c>
      <c r="P121" s="18" t="n">
        <v>84.56</v>
      </c>
      <c r="Q121" s="18" t="n">
        <v>84.25</v>
      </c>
      <c r="R121" s="18" t="n">
        <v>89.96</v>
      </c>
      <c r="S121" s="18" t="n">
        <v>89.75</v>
      </c>
      <c r="T121" s="18" t="n">
        <v>88.29</v>
      </c>
      <c r="U121" s="18" t="n">
        <v>87.07</v>
      </c>
      <c r="V121" s="18" t="n">
        <v>79.38</v>
      </c>
      <c r="W121" s="18" t="n">
        <v>86.49</v>
      </c>
      <c r="X121" s="18" t="n">
        <v>77.09</v>
      </c>
      <c r="Y121" s="18" t="n">
        <v>76.48</v>
      </c>
    </row>
    <row r="122" customFormat="false" ht="12.75" hidden="false" customHeight="false" outlineLevel="0" collapsed="false">
      <c r="A122" s="17" t="n">
        <v>11</v>
      </c>
      <c r="B122" s="18" t="n">
        <v>49.83</v>
      </c>
      <c r="C122" s="18" t="n">
        <v>61.53</v>
      </c>
      <c r="D122" s="18" t="n">
        <v>50.6</v>
      </c>
      <c r="E122" s="18" t="n">
        <v>75.76</v>
      </c>
      <c r="F122" s="18" t="n">
        <v>75.21</v>
      </c>
      <c r="G122" s="18" t="n">
        <v>77.35</v>
      </c>
      <c r="H122" s="18" t="n">
        <v>93.2</v>
      </c>
      <c r="I122" s="18" t="n">
        <v>103.14</v>
      </c>
      <c r="J122" s="18" t="n">
        <v>100.71</v>
      </c>
      <c r="K122" s="18" t="n">
        <v>97.06</v>
      </c>
      <c r="L122" s="18" t="n">
        <v>96.26</v>
      </c>
      <c r="M122" s="18" t="n">
        <v>93.4</v>
      </c>
      <c r="N122" s="18" t="n">
        <v>78.64</v>
      </c>
      <c r="O122" s="18" t="n">
        <v>81.72</v>
      </c>
      <c r="P122" s="18" t="n">
        <v>89.75</v>
      </c>
      <c r="Q122" s="18" t="n">
        <v>87.49</v>
      </c>
      <c r="R122" s="18" t="n">
        <v>89.66</v>
      </c>
      <c r="S122" s="18" t="n">
        <v>87.69</v>
      </c>
      <c r="T122" s="18" t="n">
        <v>86.12</v>
      </c>
      <c r="U122" s="18" t="n">
        <v>86.82</v>
      </c>
      <c r="V122" s="18" t="n">
        <v>72.6</v>
      </c>
      <c r="W122" s="18" t="n">
        <v>71.08</v>
      </c>
      <c r="X122" s="18" t="n">
        <v>49.57</v>
      </c>
      <c r="Y122" s="18" t="n">
        <v>49.65</v>
      </c>
    </row>
    <row r="123" customFormat="false" ht="12.75" hidden="false" customHeight="false" outlineLevel="0" collapsed="false">
      <c r="A123" s="17" t="n">
        <v>12</v>
      </c>
      <c r="B123" s="18" t="n">
        <v>49.85</v>
      </c>
      <c r="C123" s="18" t="n">
        <v>49.52</v>
      </c>
      <c r="D123" s="18" t="n">
        <v>66.65</v>
      </c>
      <c r="E123" s="18" t="n">
        <v>49.82</v>
      </c>
      <c r="F123" s="18" t="n">
        <v>66.27</v>
      </c>
      <c r="G123" s="18" t="n">
        <v>50.6</v>
      </c>
      <c r="H123" s="18" t="n">
        <v>76.95</v>
      </c>
      <c r="I123" s="18" t="n">
        <v>86.71</v>
      </c>
      <c r="J123" s="18" t="n">
        <v>86.58</v>
      </c>
      <c r="K123" s="18" t="n">
        <v>90.98</v>
      </c>
      <c r="L123" s="18" t="n">
        <v>91.25</v>
      </c>
      <c r="M123" s="18" t="n">
        <v>91.45</v>
      </c>
      <c r="N123" s="18" t="n">
        <v>91.74</v>
      </c>
      <c r="O123" s="18" t="n">
        <v>77.4</v>
      </c>
      <c r="P123" s="18" t="n">
        <v>82.52</v>
      </c>
      <c r="Q123" s="18" t="n">
        <v>80.59</v>
      </c>
      <c r="R123" s="18" t="n">
        <v>86.77</v>
      </c>
      <c r="S123" s="18" t="n">
        <v>86.61</v>
      </c>
      <c r="T123" s="18" t="n">
        <v>85.79</v>
      </c>
      <c r="U123" s="18" t="n">
        <v>89.23</v>
      </c>
      <c r="V123" s="18" t="n">
        <v>78.49</v>
      </c>
      <c r="W123" s="18" t="n">
        <v>85.33</v>
      </c>
      <c r="X123" s="18" t="n">
        <v>67.95</v>
      </c>
      <c r="Y123" s="18" t="n">
        <v>49.55</v>
      </c>
    </row>
    <row r="124" customFormat="false" ht="12.75" hidden="false" customHeight="false" outlineLevel="0" collapsed="false">
      <c r="A124" s="17" t="n">
        <v>13</v>
      </c>
      <c r="B124" s="18" t="n">
        <v>71.46</v>
      </c>
      <c r="C124" s="18" t="n">
        <v>71.42</v>
      </c>
      <c r="D124" s="18" t="n">
        <v>66.23</v>
      </c>
      <c r="E124" s="18" t="n">
        <v>74.81</v>
      </c>
      <c r="F124" s="18" t="n">
        <v>75.89</v>
      </c>
      <c r="G124" s="18" t="n">
        <v>73.5</v>
      </c>
      <c r="H124" s="18" t="n">
        <v>89.88</v>
      </c>
      <c r="I124" s="18" t="n">
        <v>91.74</v>
      </c>
      <c r="J124" s="18" t="n">
        <v>90.26</v>
      </c>
      <c r="K124" s="18" t="n">
        <v>105.83</v>
      </c>
      <c r="L124" s="18" t="n">
        <v>105.65</v>
      </c>
      <c r="M124" s="18" t="n">
        <v>103.56</v>
      </c>
      <c r="N124" s="18" t="n">
        <v>103.6</v>
      </c>
      <c r="O124" s="18" t="n">
        <v>103.63</v>
      </c>
      <c r="P124" s="18" t="n">
        <v>93.65</v>
      </c>
      <c r="Q124" s="18" t="n">
        <v>90.31</v>
      </c>
      <c r="R124" s="18" t="n">
        <v>92.72</v>
      </c>
      <c r="S124" s="18" t="n">
        <v>89.99</v>
      </c>
      <c r="T124" s="18" t="n">
        <v>89.91</v>
      </c>
      <c r="U124" s="18" t="n">
        <v>91.48</v>
      </c>
      <c r="V124" s="18" t="n">
        <v>89.32</v>
      </c>
      <c r="W124" s="18" t="n">
        <v>96.63</v>
      </c>
      <c r="X124" s="18" t="n">
        <v>89.83</v>
      </c>
      <c r="Y124" s="18" t="n">
        <v>75.12</v>
      </c>
    </row>
    <row r="125" customFormat="false" ht="12.75" hidden="false" customHeight="false" outlineLevel="0" collapsed="false">
      <c r="A125" s="17" t="n">
        <v>14</v>
      </c>
      <c r="B125" s="18" t="n">
        <v>78.36</v>
      </c>
      <c r="C125" s="18" t="n">
        <v>78.1</v>
      </c>
      <c r="D125" s="18" t="n">
        <v>75.72</v>
      </c>
      <c r="E125" s="18" t="n">
        <v>79.65</v>
      </c>
      <c r="F125" s="18" t="n">
        <v>90.01</v>
      </c>
      <c r="G125" s="18" t="n">
        <v>96.89</v>
      </c>
      <c r="H125" s="18" t="n">
        <v>108.56</v>
      </c>
      <c r="I125" s="18" t="n">
        <v>109.11</v>
      </c>
      <c r="J125" s="18" t="n">
        <v>110.85</v>
      </c>
      <c r="K125" s="18" t="n">
        <v>94.48</v>
      </c>
      <c r="L125" s="18" t="n">
        <v>90.35</v>
      </c>
      <c r="M125" s="18" t="n">
        <v>91.68</v>
      </c>
      <c r="N125" s="18" t="n">
        <v>93.81</v>
      </c>
      <c r="O125" s="18" t="n">
        <v>94.22</v>
      </c>
      <c r="P125" s="18" t="n">
        <v>97.48</v>
      </c>
      <c r="Q125" s="18" t="n">
        <v>93.5</v>
      </c>
      <c r="R125" s="18" t="n">
        <v>97.28</v>
      </c>
      <c r="S125" s="18" t="n">
        <v>97.47</v>
      </c>
      <c r="T125" s="18" t="n">
        <v>96.61</v>
      </c>
      <c r="U125" s="18" t="n">
        <v>126</v>
      </c>
      <c r="V125" s="18" t="n">
        <v>108.43</v>
      </c>
      <c r="W125" s="18" t="n">
        <v>96.26</v>
      </c>
      <c r="X125" s="18" t="n">
        <v>88.93</v>
      </c>
      <c r="Y125" s="18" t="n">
        <v>79.24</v>
      </c>
    </row>
    <row r="126" customFormat="false" ht="12.75" hidden="false" customHeight="false" outlineLevel="0" collapsed="false">
      <c r="A126" s="17" t="n">
        <v>15</v>
      </c>
      <c r="B126" s="18" t="n">
        <v>81.57</v>
      </c>
      <c r="C126" s="18" t="n">
        <v>81.63</v>
      </c>
      <c r="D126" s="18" t="n">
        <v>85.56</v>
      </c>
      <c r="E126" s="18" t="n">
        <v>87.28</v>
      </c>
      <c r="F126" s="18" t="n">
        <v>90.24</v>
      </c>
      <c r="G126" s="18" t="n">
        <v>96.54</v>
      </c>
      <c r="H126" s="18" t="n">
        <v>99.93</v>
      </c>
      <c r="I126" s="18" t="n">
        <v>90.77</v>
      </c>
      <c r="J126" s="18" t="n">
        <v>91.25</v>
      </c>
      <c r="K126" s="18" t="n">
        <v>94.04</v>
      </c>
      <c r="L126" s="18" t="n">
        <v>94.04</v>
      </c>
      <c r="M126" s="18" t="n">
        <v>89.3</v>
      </c>
      <c r="N126" s="18" t="n">
        <v>89.7</v>
      </c>
      <c r="O126" s="18" t="n">
        <v>89.89</v>
      </c>
      <c r="P126" s="18" t="n">
        <v>91.37</v>
      </c>
      <c r="Q126" s="18" t="n">
        <v>96.94</v>
      </c>
      <c r="R126" s="18" t="n">
        <v>96.69</v>
      </c>
      <c r="S126" s="18" t="n">
        <v>96.79</v>
      </c>
      <c r="T126" s="18" t="n">
        <v>99.66</v>
      </c>
      <c r="U126" s="18" t="n">
        <v>101.11</v>
      </c>
      <c r="V126" s="18" t="n">
        <v>97.46</v>
      </c>
      <c r="W126" s="18" t="n">
        <v>98.76</v>
      </c>
      <c r="X126" s="18" t="n">
        <v>91.06</v>
      </c>
      <c r="Y126" s="18" t="n">
        <v>86.72</v>
      </c>
    </row>
    <row r="127" customFormat="false" ht="12.75" hidden="false" customHeight="false" outlineLevel="0" collapsed="false">
      <c r="A127" s="17" t="n">
        <v>16</v>
      </c>
      <c r="B127" s="18" t="n">
        <v>79.41</v>
      </c>
      <c r="C127" s="18" t="n">
        <v>78.82</v>
      </c>
      <c r="D127" s="18" t="n">
        <v>78.12</v>
      </c>
      <c r="E127" s="18" t="n">
        <v>78.19</v>
      </c>
      <c r="F127" s="18" t="n">
        <v>87.06</v>
      </c>
      <c r="G127" s="18" t="n">
        <v>91.13</v>
      </c>
      <c r="H127" s="18" t="n">
        <v>96.8</v>
      </c>
      <c r="I127" s="18" t="n">
        <v>97.13</v>
      </c>
      <c r="J127" s="18" t="n">
        <v>97.47</v>
      </c>
      <c r="K127" s="18" t="n">
        <v>97.02</v>
      </c>
      <c r="L127" s="18" t="n">
        <v>96.68</v>
      </c>
      <c r="M127" s="18" t="n">
        <v>89.54</v>
      </c>
      <c r="N127" s="18" t="n">
        <v>91.21</v>
      </c>
      <c r="O127" s="18" t="n">
        <v>91.94</v>
      </c>
      <c r="P127" s="18" t="n">
        <v>98.78</v>
      </c>
      <c r="Q127" s="18" t="n">
        <v>104.64</v>
      </c>
      <c r="R127" s="18" t="n">
        <v>109.59</v>
      </c>
      <c r="S127" s="18" t="n">
        <v>109.2</v>
      </c>
      <c r="T127" s="18" t="n">
        <v>109.75</v>
      </c>
      <c r="U127" s="18" t="n">
        <v>97.18</v>
      </c>
      <c r="V127" s="18" t="n">
        <v>97.98</v>
      </c>
      <c r="W127" s="18" t="n">
        <v>99.56</v>
      </c>
      <c r="X127" s="18" t="n">
        <v>91.72</v>
      </c>
      <c r="Y127" s="18" t="n">
        <v>89.55</v>
      </c>
    </row>
    <row r="128" customFormat="false" ht="12.75" hidden="false" customHeight="false" outlineLevel="0" collapsed="false">
      <c r="A128" s="17" t="n">
        <v>17</v>
      </c>
      <c r="B128" s="18" t="n">
        <v>90.73</v>
      </c>
      <c r="C128" s="18" t="n">
        <v>90.65</v>
      </c>
      <c r="D128" s="18" t="n">
        <v>88.29</v>
      </c>
      <c r="E128" s="18" t="n">
        <v>88.17</v>
      </c>
      <c r="F128" s="18" t="n">
        <v>88.9</v>
      </c>
      <c r="G128" s="18" t="n">
        <v>81.6</v>
      </c>
      <c r="H128" s="18" t="n">
        <v>88.78</v>
      </c>
      <c r="I128" s="18" t="n">
        <v>90.49</v>
      </c>
      <c r="J128" s="18" t="n">
        <v>95.5</v>
      </c>
      <c r="K128" s="18" t="n">
        <v>93.63</v>
      </c>
      <c r="L128" s="18" t="n">
        <v>93.39</v>
      </c>
      <c r="M128" s="18" t="n">
        <v>86.24</v>
      </c>
      <c r="N128" s="18" t="n">
        <v>86.42</v>
      </c>
      <c r="O128" s="18" t="n">
        <v>90.62</v>
      </c>
      <c r="P128" s="18" t="n">
        <v>97.44</v>
      </c>
      <c r="Q128" s="18" t="n">
        <v>100.21</v>
      </c>
      <c r="R128" s="18" t="n">
        <v>101.58</v>
      </c>
      <c r="S128" s="18" t="n">
        <v>101.52</v>
      </c>
      <c r="T128" s="18" t="n">
        <v>102.38</v>
      </c>
      <c r="U128" s="18" t="n">
        <v>89.96</v>
      </c>
      <c r="V128" s="18" t="n">
        <v>96.31</v>
      </c>
      <c r="W128" s="18" t="n">
        <v>95.69</v>
      </c>
      <c r="X128" s="18" t="n">
        <v>89.13</v>
      </c>
      <c r="Y128" s="18" t="n">
        <v>82.39</v>
      </c>
    </row>
    <row r="129" customFormat="false" ht="12.75" hidden="false" customHeight="false" outlineLevel="0" collapsed="false">
      <c r="A129" s="17" t="n">
        <v>18</v>
      </c>
      <c r="B129" s="18" t="n">
        <v>89.32</v>
      </c>
      <c r="C129" s="18" t="n">
        <v>88.56</v>
      </c>
      <c r="D129" s="18" t="n">
        <v>89.17</v>
      </c>
      <c r="E129" s="18" t="n">
        <v>76.57</v>
      </c>
      <c r="F129" s="18" t="n">
        <v>89.41</v>
      </c>
      <c r="G129" s="18" t="n">
        <v>89.31</v>
      </c>
      <c r="H129" s="18" t="n">
        <v>94.04</v>
      </c>
      <c r="I129" s="18" t="n">
        <v>107.55</v>
      </c>
      <c r="J129" s="18" t="n">
        <v>107.55</v>
      </c>
      <c r="K129" s="18" t="n">
        <v>101.36</v>
      </c>
      <c r="L129" s="18" t="n">
        <v>101.45</v>
      </c>
      <c r="M129" s="18" t="n">
        <v>122.31</v>
      </c>
      <c r="N129" s="18" t="n">
        <v>122.17</v>
      </c>
      <c r="O129" s="18" t="n">
        <v>122.19</v>
      </c>
      <c r="P129" s="18" t="n">
        <v>100.45</v>
      </c>
      <c r="Q129" s="18" t="n">
        <v>108.42</v>
      </c>
      <c r="R129" s="18" t="n">
        <v>114.86</v>
      </c>
      <c r="S129" s="18" t="n">
        <v>121.97</v>
      </c>
      <c r="T129" s="18" t="n">
        <v>114.86</v>
      </c>
      <c r="U129" s="18" t="n">
        <v>127.2</v>
      </c>
      <c r="V129" s="18" t="n">
        <v>107.49</v>
      </c>
      <c r="W129" s="18" t="n">
        <v>92.18</v>
      </c>
      <c r="X129" s="18" t="n">
        <v>97.87</v>
      </c>
      <c r="Y129" s="18" t="n">
        <v>92.69</v>
      </c>
    </row>
    <row r="130" customFormat="false" ht="12.75" hidden="false" customHeight="false" outlineLevel="0" collapsed="false">
      <c r="A130" s="17" t="n">
        <v>19</v>
      </c>
      <c r="B130" s="18" t="n">
        <v>89.51</v>
      </c>
      <c r="C130" s="18" t="n">
        <v>81.49</v>
      </c>
      <c r="D130" s="18" t="n">
        <v>80.6</v>
      </c>
      <c r="E130" s="18" t="n">
        <v>84.01</v>
      </c>
      <c r="F130" s="18" t="n">
        <v>85.82</v>
      </c>
      <c r="G130" s="18" t="n">
        <v>88.34</v>
      </c>
      <c r="H130" s="18" t="n">
        <v>91.08</v>
      </c>
      <c r="I130" s="18" t="n">
        <v>101.45</v>
      </c>
      <c r="J130" s="18" t="n">
        <v>101.46</v>
      </c>
      <c r="K130" s="18" t="n">
        <v>96.92</v>
      </c>
      <c r="L130" s="18" t="n">
        <v>100.25</v>
      </c>
      <c r="M130" s="18" t="n">
        <v>93.18</v>
      </c>
      <c r="N130" s="18" t="n">
        <v>93.43</v>
      </c>
      <c r="O130" s="18" t="n">
        <v>93.68</v>
      </c>
      <c r="P130" s="18" t="n">
        <v>87.67</v>
      </c>
      <c r="Q130" s="18" t="n">
        <v>88.84</v>
      </c>
      <c r="R130" s="18" t="n">
        <v>91.3</v>
      </c>
      <c r="S130" s="18" t="n">
        <v>91.35</v>
      </c>
      <c r="T130" s="18" t="n">
        <v>90.8</v>
      </c>
      <c r="U130" s="18" t="n">
        <v>91.49</v>
      </c>
      <c r="V130" s="18" t="n">
        <v>89.92</v>
      </c>
      <c r="W130" s="18" t="n">
        <v>89.5</v>
      </c>
      <c r="X130" s="18" t="n">
        <v>87.7</v>
      </c>
      <c r="Y130" s="18" t="n">
        <v>87.35</v>
      </c>
    </row>
    <row r="131" customFormat="false" ht="12.75" hidden="false" customHeight="false" outlineLevel="0" collapsed="false">
      <c r="A131" s="17" t="n">
        <v>20</v>
      </c>
      <c r="B131" s="18" t="n">
        <v>76.87</v>
      </c>
      <c r="C131" s="18" t="n">
        <v>75.61</v>
      </c>
      <c r="D131" s="18" t="n">
        <v>75.95</v>
      </c>
      <c r="E131" s="18" t="n">
        <v>78.23</v>
      </c>
      <c r="F131" s="18" t="n">
        <v>89.07</v>
      </c>
      <c r="G131" s="18" t="n">
        <v>92.82</v>
      </c>
      <c r="H131" s="18" t="n">
        <v>92.99</v>
      </c>
      <c r="I131" s="18" t="n">
        <v>97.55</v>
      </c>
      <c r="J131" s="18" t="n">
        <v>97.24</v>
      </c>
      <c r="K131" s="18" t="n">
        <v>93.48</v>
      </c>
      <c r="L131" s="18" t="n">
        <v>96.32</v>
      </c>
      <c r="M131" s="18" t="n">
        <v>96.32</v>
      </c>
      <c r="N131" s="18" t="n">
        <v>93.37</v>
      </c>
      <c r="O131" s="18" t="n">
        <v>95.87</v>
      </c>
      <c r="P131" s="18" t="n">
        <v>93.48</v>
      </c>
      <c r="Q131" s="18" t="n">
        <v>96.91</v>
      </c>
      <c r="R131" s="18" t="n">
        <v>99.75</v>
      </c>
      <c r="S131" s="18" t="n">
        <v>95.31</v>
      </c>
      <c r="T131" s="18" t="n">
        <v>96.87</v>
      </c>
      <c r="U131" s="18" t="n">
        <v>90.28</v>
      </c>
      <c r="V131" s="18" t="n">
        <v>85.28</v>
      </c>
      <c r="W131" s="18" t="n">
        <v>81.88</v>
      </c>
      <c r="X131" s="18" t="n">
        <v>80.11</v>
      </c>
      <c r="Y131" s="18" t="n">
        <v>78.54</v>
      </c>
    </row>
    <row r="132" customFormat="false" ht="12.75" hidden="false" customHeight="false" outlineLevel="0" collapsed="false">
      <c r="A132" s="17" t="n">
        <v>21</v>
      </c>
      <c r="B132" s="18" t="n">
        <v>69.39</v>
      </c>
      <c r="C132" s="18" t="n">
        <v>67.15</v>
      </c>
      <c r="D132" s="18" t="n">
        <v>67.25</v>
      </c>
      <c r="E132" s="18" t="n">
        <v>66.9</v>
      </c>
      <c r="F132" s="18" t="n">
        <v>71.28</v>
      </c>
      <c r="G132" s="18" t="n">
        <v>81.46</v>
      </c>
      <c r="H132" s="18" t="n">
        <v>82.51</v>
      </c>
      <c r="I132" s="18" t="n">
        <v>88.3</v>
      </c>
      <c r="J132" s="18" t="n">
        <v>89</v>
      </c>
      <c r="K132" s="18" t="n">
        <v>91.77</v>
      </c>
      <c r="L132" s="18" t="n">
        <v>90.64</v>
      </c>
      <c r="M132" s="18" t="n">
        <v>88.61</v>
      </c>
      <c r="N132" s="18" t="n">
        <v>83.41</v>
      </c>
      <c r="O132" s="18" t="n">
        <v>88.82</v>
      </c>
      <c r="P132" s="18" t="n">
        <v>73.62</v>
      </c>
      <c r="Q132" s="18" t="n">
        <v>78.54</v>
      </c>
      <c r="R132" s="18" t="n">
        <v>88.52</v>
      </c>
      <c r="S132" s="18" t="n">
        <v>89.29</v>
      </c>
      <c r="T132" s="18" t="n">
        <v>89.53</v>
      </c>
      <c r="U132" s="18" t="n">
        <v>89.69</v>
      </c>
      <c r="V132" s="18" t="n">
        <v>76.18</v>
      </c>
      <c r="W132" s="18" t="n">
        <v>72.96</v>
      </c>
      <c r="X132" s="18" t="n">
        <v>70.67</v>
      </c>
      <c r="Y132" s="18" t="n">
        <v>69.35</v>
      </c>
    </row>
    <row r="133" customFormat="false" ht="12.75" hidden="false" customHeight="false" outlineLevel="0" collapsed="false">
      <c r="A133" s="17" t="n">
        <v>22</v>
      </c>
      <c r="B133" s="18" t="n">
        <v>62.97</v>
      </c>
      <c r="C133" s="18" t="n">
        <v>62.38</v>
      </c>
      <c r="D133" s="18" t="n">
        <v>63.21</v>
      </c>
      <c r="E133" s="18" t="n">
        <v>65.09</v>
      </c>
      <c r="F133" s="18" t="n">
        <v>77.95</v>
      </c>
      <c r="G133" s="18" t="n">
        <v>88.75</v>
      </c>
      <c r="H133" s="18" t="n">
        <v>85.77</v>
      </c>
      <c r="I133" s="18" t="n">
        <v>94.02</v>
      </c>
      <c r="J133" s="18" t="n">
        <v>94.94</v>
      </c>
      <c r="K133" s="18" t="n">
        <v>97.31</v>
      </c>
      <c r="L133" s="18" t="n">
        <v>94.45</v>
      </c>
      <c r="M133" s="18" t="n">
        <v>91.74</v>
      </c>
      <c r="N133" s="18" t="n">
        <v>85.76</v>
      </c>
      <c r="O133" s="18" t="n">
        <v>89.45</v>
      </c>
      <c r="P133" s="18" t="n">
        <v>88.5</v>
      </c>
      <c r="Q133" s="18" t="n">
        <v>100.45</v>
      </c>
      <c r="R133" s="18" t="n">
        <v>98.1</v>
      </c>
      <c r="S133" s="18" t="n">
        <v>97.57</v>
      </c>
      <c r="T133" s="18" t="n">
        <v>101.78</v>
      </c>
      <c r="U133" s="18" t="n">
        <v>86.67</v>
      </c>
      <c r="V133" s="18" t="n">
        <v>89.2</v>
      </c>
      <c r="W133" s="18" t="n">
        <v>75.05</v>
      </c>
      <c r="X133" s="18" t="n">
        <v>68.88</v>
      </c>
      <c r="Y133" s="18" t="n">
        <v>67.81</v>
      </c>
    </row>
    <row r="134" customFormat="false" ht="12.75" hidden="false" customHeight="false" outlineLevel="0" collapsed="false">
      <c r="A134" s="17" t="n">
        <v>23</v>
      </c>
      <c r="B134" s="18" t="n">
        <v>84.54</v>
      </c>
      <c r="C134" s="18" t="n">
        <v>79.73</v>
      </c>
      <c r="D134" s="18" t="n">
        <v>79.6</v>
      </c>
      <c r="E134" s="18" t="n">
        <v>79.49</v>
      </c>
      <c r="F134" s="18" t="n">
        <v>82.53</v>
      </c>
      <c r="G134" s="18" t="n">
        <v>85.55</v>
      </c>
      <c r="H134" s="18" t="n">
        <v>84.4</v>
      </c>
      <c r="I134" s="18" t="n">
        <v>87.09</v>
      </c>
      <c r="J134" s="18" t="n">
        <v>83.59</v>
      </c>
      <c r="K134" s="18" t="n">
        <v>86.73</v>
      </c>
      <c r="L134" s="18" t="n">
        <v>84.08</v>
      </c>
      <c r="M134" s="18" t="n">
        <v>83.97</v>
      </c>
      <c r="N134" s="18" t="n">
        <v>81.14</v>
      </c>
      <c r="O134" s="18" t="n">
        <v>83.59</v>
      </c>
      <c r="P134" s="18" t="n">
        <v>80.06</v>
      </c>
      <c r="Q134" s="18" t="n">
        <v>86.59</v>
      </c>
      <c r="R134" s="18" t="n">
        <v>85.45</v>
      </c>
      <c r="S134" s="18" t="n">
        <v>83.63</v>
      </c>
      <c r="T134" s="18" t="n">
        <v>87.68</v>
      </c>
      <c r="U134" s="18" t="n">
        <v>87.04</v>
      </c>
      <c r="V134" s="18" t="n">
        <v>87.8</v>
      </c>
      <c r="W134" s="18" t="n">
        <v>86.96</v>
      </c>
      <c r="X134" s="18" t="n">
        <v>87.79</v>
      </c>
      <c r="Y134" s="18" t="n">
        <v>84.63</v>
      </c>
    </row>
    <row r="135" customFormat="false" ht="12.75" hidden="false" customHeight="false" outlineLevel="0" collapsed="false">
      <c r="A135" s="17" t="n">
        <v>24</v>
      </c>
      <c r="B135" s="18" t="n">
        <v>80.47</v>
      </c>
      <c r="C135" s="18" t="n">
        <v>75.97</v>
      </c>
      <c r="D135" s="18" t="n">
        <v>74.57</v>
      </c>
      <c r="E135" s="18" t="n">
        <v>75.18</v>
      </c>
      <c r="F135" s="18" t="n">
        <v>77.68</v>
      </c>
      <c r="G135" s="18" t="n">
        <v>79.24</v>
      </c>
      <c r="H135" s="18" t="n">
        <v>78.12</v>
      </c>
      <c r="I135" s="18" t="n">
        <v>86.8</v>
      </c>
      <c r="J135" s="18" t="n">
        <v>89.3</v>
      </c>
      <c r="K135" s="18" t="n">
        <v>95.42</v>
      </c>
      <c r="L135" s="18" t="n">
        <v>92.6</v>
      </c>
      <c r="M135" s="18" t="n">
        <v>89.34</v>
      </c>
      <c r="N135" s="18" t="n">
        <v>79.85</v>
      </c>
      <c r="O135" s="18" t="n">
        <v>89.33</v>
      </c>
      <c r="P135" s="18" t="n">
        <v>78</v>
      </c>
      <c r="Q135" s="18" t="n">
        <v>83.21</v>
      </c>
      <c r="R135" s="18" t="n">
        <v>86.96</v>
      </c>
      <c r="S135" s="18" t="n">
        <v>82.95</v>
      </c>
      <c r="T135" s="18" t="n">
        <v>89.42</v>
      </c>
      <c r="U135" s="18" t="n">
        <v>87.04</v>
      </c>
      <c r="V135" s="18" t="n">
        <v>81.76</v>
      </c>
      <c r="W135" s="18" t="n">
        <v>81.65</v>
      </c>
      <c r="X135" s="18" t="n">
        <v>84.89</v>
      </c>
      <c r="Y135" s="18" t="n">
        <v>80.48</v>
      </c>
    </row>
    <row r="136" customFormat="false" ht="12.75" hidden="false" customHeight="false" outlineLevel="0" collapsed="false">
      <c r="A136" s="17" t="n">
        <v>25</v>
      </c>
      <c r="B136" s="18" t="n">
        <v>74.12</v>
      </c>
      <c r="C136" s="18" t="n">
        <v>69.92</v>
      </c>
      <c r="D136" s="18" t="n">
        <v>69.77</v>
      </c>
      <c r="E136" s="18" t="n">
        <v>69.25</v>
      </c>
      <c r="F136" s="18" t="n">
        <v>71.16</v>
      </c>
      <c r="G136" s="18" t="n">
        <v>89.23</v>
      </c>
      <c r="H136" s="18" t="n">
        <v>96.08</v>
      </c>
      <c r="I136" s="18" t="n">
        <v>87.28</v>
      </c>
      <c r="J136" s="18" t="n">
        <v>93.81</v>
      </c>
      <c r="K136" s="18" t="n">
        <v>93.95</v>
      </c>
      <c r="L136" s="18" t="n">
        <v>94.19</v>
      </c>
      <c r="M136" s="18" t="n">
        <v>94.3</v>
      </c>
      <c r="N136" s="18" t="n">
        <v>86.98</v>
      </c>
      <c r="O136" s="18" t="n">
        <v>88.09</v>
      </c>
      <c r="P136" s="18" t="n">
        <v>87.3</v>
      </c>
      <c r="Q136" s="18" t="n">
        <v>98.07</v>
      </c>
      <c r="R136" s="18" t="n">
        <v>97.61</v>
      </c>
      <c r="S136" s="18" t="n">
        <v>97.45</v>
      </c>
      <c r="T136" s="18" t="n">
        <v>94.24</v>
      </c>
      <c r="U136" s="18" t="n">
        <v>95.6</v>
      </c>
      <c r="V136" s="18" t="n">
        <v>102.03</v>
      </c>
      <c r="W136" s="18" t="n">
        <v>96.87</v>
      </c>
      <c r="X136" s="18" t="n">
        <v>98.77</v>
      </c>
      <c r="Y136" s="18" t="n">
        <v>87.23</v>
      </c>
    </row>
    <row r="137" customFormat="false" ht="12.75" hidden="false" customHeight="false" outlineLevel="0" collapsed="false">
      <c r="A137" s="17" t="n">
        <v>26</v>
      </c>
      <c r="B137" s="18" t="n">
        <v>77.85</v>
      </c>
      <c r="C137" s="18" t="n">
        <v>74.86</v>
      </c>
      <c r="D137" s="18" t="n">
        <v>72.86</v>
      </c>
      <c r="E137" s="18" t="n">
        <v>87.14</v>
      </c>
      <c r="F137" s="18" t="n">
        <v>89.65</v>
      </c>
      <c r="G137" s="18" t="n">
        <v>95.73</v>
      </c>
      <c r="H137" s="18" t="n">
        <v>100.44</v>
      </c>
      <c r="I137" s="18" t="n">
        <v>103.25</v>
      </c>
      <c r="J137" s="18" t="n">
        <v>95.38</v>
      </c>
      <c r="K137" s="18" t="n">
        <v>95.18</v>
      </c>
      <c r="L137" s="18" t="n">
        <v>95.6</v>
      </c>
      <c r="M137" s="18" t="n">
        <v>95.57</v>
      </c>
      <c r="N137" s="18" t="n">
        <v>89.46</v>
      </c>
      <c r="O137" s="18" t="n">
        <v>89.97</v>
      </c>
      <c r="P137" s="18" t="n">
        <v>89.07</v>
      </c>
      <c r="Q137" s="18" t="n">
        <v>98.29</v>
      </c>
      <c r="R137" s="18" t="n">
        <v>89.21</v>
      </c>
      <c r="S137" s="18" t="n">
        <v>89.18</v>
      </c>
      <c r="T137" s="18" t="n">
        <v>101.82</v>
      </c>
      <c r="U137" s="18" t="n">
        <v>103.92</v>
      </c>
      <c r="V137" s="18" t="n">
        <v>101.99</v>
      </c>
      <c r="W137" s="18" t="n">
        <v>96.61</v>
      </c>
      <c r="X137" s="18" t="n">
        <v>86.84</v>
      </c>
      <c r="Y137" s="18" t="n">
        <v>77.59</v>
      </c>
    </row>
    <row r="138" customFormat="false" ht="12.75" hidden="false" customHeight="false" outlineLevel="0" collapsed="false">
      <c r="A138" s="17" t="n">
        <v>27</v>
      </c>
      <c r="B138" s="18" t="n">
        <v>74.38</v>
      </c>
      <c r="C138" s="18" t="n">
        <v>67.96</v>
      </c>
      <c r="D138" s="18" t="n">
        <v>66.89</v>
      </c>
      <c r="E138" s="18" t="n">
        <v>70.7</v>
      </c>
      <c r="F138" s="18" t="n">
        <v>87</v>
      </c>
      <c r="G138" s="18" t="n">
        <v>89.32</v>
      </c>
      <c r="H138" s="18" t="n">
        <v>89.46</v>
      </c>
      <c r="I138" s="18" t="n">
        <v>96.27</v>
      </c>
      <c r="J138" s="18" t="n">
        <v>95.59</v>
      </c>
      <c r="K138" s="18" t="n">
        <v>95.43</v>
      </c>
      <c r="L138" s="18" t="n">
        <v>95.72</v>
      </c>
      <c r="M138" s="18" t="n">
        <v>95.59</v>
      </c>
      <c r="N138" s="18" t="n">
        <v>89.87</v>
      </c>
      <c r="O138" s="18" t="n">
        <v>89.42</v>
      </c>
      <c r="P138" s="18" t="n">
        <v>88.74</v>
      </c>
      <c r="Q138" s="18" t="n">
        <v>90.37</v>
      </c>
      <c r="R138" s="18" t="n">
        <v>89.83</v>
      </c>
      <c r="S138" s="18" t="n">
        <v>94.44</v>
      </c>
      <c r="T138" s="18" t="n">
        <v>94.37</v>
      </c>
      <c r="U138" s="18" t="n">
        <v>89.26</v>
      </c>
      <c r="V138" s="18" t="n">
        <v>87.48</v>
      </c>
      <c r="W138" s="18" t="n">
        <v>87.15</v>
      </c>
      <c r="X138" s="18" t="n">
        <v>87.47</v>
      </c>
      <c r="Y138" s="18" t="n">
        <v>84.82</v>
      </c>
    </row>
    <row r="139" customFormat="false" ht="12.75" hidden="false" customHeight="false" outlineLevel="0" collapsed="false">
      <c r="A139" s="17" t="n">
        <v>28</v>
      </c>
      <c r="B139" s="18" t="n">
        <v>74.53</v>
      </c>
      <c r="C139" s="18" t="n">
        <v>73.56</v>
      </c>
      <c r="D139" s="18" t="n">
        <v>71.51</v>
      </c>
      <c r="E139" s="18" t="n">
        <v>72.64</v>
      </c>
      <c r="F139" s="18" t="n">
        <v>75.73</v>
      </c>
      <c r="G139" s="18" t="n">
        <v>87.1</v>
      </c>
      <c r="H139" s="18" t="n">
        <v>88.49</v>
      </c>
      <c r="I139" s="18" t="n">
        <v>86.66</v>
      </c>
      <c r="J139" s="18" t="n">
        <v>86.99</v>
      </c>
      <c r="K139" s="18" t="n">
        <v>86.93</v>
      </c>
      <c r="L139" s="18" t="n">
        <v>86.99</v>
      </c>
      <c r="M139" s="18" t="n">
        <v>86.76</v>
      </c>
      <c r="N139" s="18" t="n">
        <v>78.69</v>
      </c>
      <c r="O139" s="18" t="n">
        <v>80.52</v>
      </c>
      <c r="P139" s="18" t="n">
        <v>78.92</v>
      </c>
      <c r="Q139" s="18" t="n">
        <v>87.59</v>
      </c>
      <c r="R139" s="18" t="n">
        <v>88.76</v>
      </c>
      <c r="S139" s="18" t="n">
        <v>89.14</v>
      </c>
      <c r="T139" s="18" t="n">
        <v>87.72</v>
      </c>
      <c r="U139" s="18" t="n">
        <v>87.78</v>
      </c>
      <c r="V139" s="18" t="n">
        <v>90.75</v>
      </c>
      <c r="W139" s="18" t="n">
        <v>97.62</v>
      </c>
      <c r="X139" s="18" t="n">
        <v>87.46</v>
      </c>
      <c r="Y139" s="18" t="n">
        <v>74.8</v>
      </c>
    </row>
    <row r="140" customFormat="false" ht="12.75" hidden="false" customHeight="false" outlineLevel="0" collapsed="false">
      <c r="A140" s="17" t="n">
        <v>29</v>
      </c>
      <c r="B140" s="18" t="n">
        <v>79.82</v>
      </c>
      <c r="C140" s="18" t="n">
        <v>76.69</v>
      </c>
      <c r="D140" s="18" t="n">
        <v>74.12</v>
      </c>
      <c r="E140" s="18" t="n">
        <v>79.04</v>
      </c>
      <c r="F140" s="18" t="n">
        <v>82.71</v>
      </c>
      <c r="G140" s="18" t="n">
        <v>90.47</v>
      </c>
      <c r="H140" s="18" t="n">
        <v>89.65</v>
      </c>
      <c r="I140" s="18" t="n">
        <v>95.77</v>
      </c>
      <c r="J140" s="18" t="n">
        <v>97.12</v>
      </c>
      <c r="K140" s="18" t="n">
        <v>87.46</v>
      </c>
      <c r="L140" s="18" t="n">
        <v>87.46</v>
      </c>
      <c r="M140" s="18" t="n">
        <v>87.42</v>
      </c>
      <c r="N140" s="18" t="n">
        <v>82.23</v>
      </c>
      <c r="O140" s="18" t="n">
        <v>82.7</v>
      </c>
      <c r="P140" s="18" t="n">
        <v>81.56</v>
      </c>
      <c r="Q140" s="18" t="n">
        <v>87.73</v>
      </c>
      <c r="R140" s="18" t="n">
        <v>89.55</v>
      </c>
      <c r="S140" s="18" t="n">
        <v>94.5</v>
      </c>
      <c r="T140" s="18" t="n">
        <v>89.69</v>
      </c>
      <c r="U140" s="18" t="n">
        <v>95.89</v>
      </c>
      <c r="V140" s="18" t="n">
        <v>108.41</v>
      </c>
      <c r="W140" s="18" t="n">
        <v>99.11</v>
      </c>
      <c r="X140" s="18" t="n">
        <v>102.05</v>
      </c>
      <c r="Y140" s="18" t="n">
        <v>94.17</v>
      </c>
    </row>
    <row r="141" customFormat="false" ht="12.75" hidden="false" customHeight="false" outlineLevel="0" collapsed="false">
      <c r="A141" s="17" t="n">
        <v>30</v>
      </c>
      <c r="B141" s="18" t="n">
        <v>87.08</v>
      </c>
      <c r="C141" s="18" t="n">
        <v>83.59</v>
      </c>
      <c r="D141" s="18" t="n">
        <v>74.65</v>
      </c>
      <c r="E141" s="18" t="n">
        <v>76.06</v>
      </c>
      <c r="F141" s="18" t="n">
        <v>82.47</v>
      </c>
      <c r="G141" s="18" t="n">
        <v>84.89</v>
      </c>
      <c r="H141" s="18" t="n">
        <v>86.94</v>
      </c>
      <c r="I141" s="18" t="n">
        <v>89.67</v>
      </c>
      <c r="J141" s="18" t="n">
        <v>90.81</v>
      </c>
      <c r="K141" s="18" t="n">
        <v>96.85</v>
      </c>
      <c r="L141" s="18" t="n">
        <v>97.15</v>
      </c>
      <c r="M141" s="18" t="n">
        <v>96.15</v>
      </c>
      <c r="N141" s="18" t="n">
        <v>90.47</v>
      </c>
      <c r="O141" s="18" t="n">
        <v>90.67</v>
      </c>
      <c r="P141" s="18" t="n">
        <v>90.49</v>
      </c>
      <c r="Q141" s="18" t="n">
        <v>101.02</v>
      </c>
      <c r="R141" s="18" t="n">
        <v>99.94</v>
      </c>
      <c r="S141" s="18" t="n">
        <v>98.5</v>
      </c>
      <c r="T141" s="18" t="n">
        <v>97.03</v>
      </c>
      <c r="U141" s="18" t="n">
        <v>90.64</v>
      </c>
      <c r="V141" s="18" t="n">
        <v>89.66</v>
      </c>
      <c r="W141" s="18" t="n">
        <v>97.66</v>
      </c>
      <c r="X141" s="18" t="n">
        <v>94.92</v>
      </c>
      <c r="Y141" s="18" t="n">
        <v>87.3</v>
      </c>
    </row>
    <row r="142" customFormat="false" ht="12.75" hidden="false" customHeight="false" outlineLevel="0" collapsed="false">
      <c r="A142" s="20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</row>
    <row r="143" customFormat="false" ht="47.25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 t="s">
        <v>44</v>
      </c>
      <c r="K143" s="24"/>
      <c r="L143" s="24"/>
      <c r="M143" s="24"/>
      <c r="N143" s="24"/>
      <c r="O143" s="24"/>
      <c r="P143" s="24"/>
      <c r="Q143" s="24"/>
      <c r="R143" s="24"/>
      <c r="S143" s="37"/>
      <c r="T143" s="37"/>
    </row>
    <row r="144" customFormat="false" ht="63" hidden="false" customHeight="true" outlineLevel="0" collapsed="false">
      <c r="A144" s="25" t="s">
        <v>62</v>
      </c>
      <c r="B144" s="25"/>
      <c r="C144" s="25"/>
      <c r="D144" s="25"/>
      <c r="E144" s="25"/>
      <c r="F144" s="25"/>
      <c r="G144" s="25"/>
      <c r="H144" s="25"/>
      <c r="I144" s="25"/>
      <c r="J144" s="26" t="n">
        <v>0.08</v>
      </c>
      <c r="K144" s="26"/>
      <c r="L144" s="26"/>
      <c r="M144" s="26"/>
      <c r="N144" s="26"/>
      <c r="O144" s="26"/>
      <c r="P144" s="26"/>
      <c r="Q144" s="26"/>
      <c r="R144" s="26"/>
      <c r="S144" s="37"/>
      <c r="T144" s="37"/>
    </row>
    <row r="145" customFormat="false" ht="63" hidden="false" customHeight="true" outlineLevel="0" collapsed="false">
      <c r="A145" s="25" t="s">
        <v>63</v>
      </c>
      <c r="B145" s="25"/>
      <c r="C145" s="25"/>
      <c r="D145" s="25"/>
      <c r="E145" s="25"/>
      <c r="F145" s="25"/>
      <c r="G145" s="25"/>
      <c r="H145" s="25"/>
      <c r="I145" s="25"/>
      <c r="J145" s="26" t="n">
        <v>-0.18</v>
      </c>
      <c r="K145" s="26"/>
      <c r="L145" s="26"/>
      <c r="M145" s="26"/>
      <c r="N145" s="26"/>
      <c r="O145" s="26"/>
      <c r="P145" s="26"/>
      <c r="Q145" s="26"/>
      <c r="R145" s="26"/>
      <c r="S145" s="37"/>
      <c r="T145" s="37"/>
    </row>
    <row r="147" customFormat="false" ht="15.75" hidden="false" customHeight="false" outlineLevel="0" collapsed="false">
      <c r="A147" s="11" t="s">
        <v>47</v>
      </c>
      <c r="S147" s="35"/>
      <c r="T147" s="35"/>
      <c r="U147" s="38"/>
    </row>
    <row r="148" customFormat="false" ht="15.75" hidden="false" customHeight="false" outlineLevel="0" collapsed="false">
      <c r="C148" s="11"/>
    </row>
    <row r="149" customFormat="false" ht="39" hidden="false" customHeight="true" outlineLevel="0" collapsed="false">
      <c r="A149" s="25" t="s">
        <v>64</v>
      </c>
      <c r="B149" s="25"/>
      <c r="C149" s="25"/>
      <c r="D149" s="25"/>
      <c r="E149" s="25"/>
      <c r="F149" s="25"/>
      <c r="G149" s="25"/>
      <c r="H149" s="25"/>
      <c r="I149" s="25"/>
      <c r="J149" s="27" t="n">
        <v>37623.07</v>
      </c>
      <c r="K149" s="27"/>
    </row>
  </sheetData>
  <mergeCells count="20">
    <mergeCell ref="A2:Y2"/>
    <mergeCell ref="A4:U4"/>
    <mergeCell ref="A5:U5"/>
    <mergeCell ref="A11:A12"/>
    <mergeCell ref="B11:Y11"/>
    <mergeCell ref="A44:A45"/>
    <mergeCell ref="B44:Y44"/>
    <mergeCell ref="A77:A78"/>
    <mergeCell ref="B77:Y77"/>
    <mergeCell ref="A110:A111"/>
    <mergeCell ref="B110:Y110"/>
    <mergeCell ref="A143:I143"/>
    <mergeCell ref="J143:R143"/>
    <mergeCell ref="A144:I144"/>
    <mergeCell ref="J144:R144"/>
    <mergeCell ref="A145:I145"/>
    <mergeCell ref="J145:R145"/>
    <mergeCell ref="S147:T147"/>
    <mergeCell ref="A149:I149"/>
    <mergeCell ref="J149:K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false" showOutlineSymbols="true" defaultGridColor="true" view="normal" topLeftCell="A118" colorId="64" zoomScale="70" zoomScaleNormal="70" zoomScalePageLayoutView="100" workbookViewId="0">
      <selection pane="topLeft" activeCell="J150" activeCellId="0" sqref="J1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0.41"/>
    <col collapsed="false" customWidth="true" hidden="false" outlineLevel="0" max="25" min="3" style="2" width="8.85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W1" s="2" t="s">
        <v>65</v>
      </c>
    </row>
    <row r="2" customFormat="false" ht="30" hidden="false" customHeight="true" outlineLevel="0" collapsed="false">
      <c r="A2" s="9" t="s">
        <v>6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6" customFormat="false" ht="15.75" hidden="false" customHeight="true" outlineLevel="0" collapsed="false"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/>
      <c r="X6" s="32"/>
      <c r="Y6" s="32"/>
    </row>
    <row r="7" customFormat="false" ht="30.75" hidden="false" customHeight="true" outlineLevel="0" collapsed="false"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</row>
    <row r="9" customFormat="false" ht="15.75" hidden="false" customHeight="false" outlineLevel="0" collapsed="false">
      <c r="A9" s="13" t="s">
        <v>14</v>
      </c>
    </row>
    <row r="11" customFormat="false" ht="32.25" hidden="false" customHeight="true" outlineLevel="0" collapsed="false">
      <c r="A11" s="16" t="s">
        <v>15</v>
      </c>
      <c r="B11" s="16" t="s">
        <v>6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25.5" hidden="false" customHeight="false" outlineLevel="0" collapsed="false">
      <c r="A12" s="16"/>
      <c r="B12" s="16" t="s">
        <v>17</v>
      </c>
      <c r="C12" s="16" t="s">
        <v>18</v>
      </c>
      <c r="D12" s="16" t="s">
        <v>19</v>
      </c>
      <c r="E12" s="16" t="s">
        <v>20</v>
      </c>
      <c r="F12" s="16" t="s">
        <v>21</v>
      </c>
      <c r="G12" s="16" t="s">
        <v>22</v>
      </c>
      <c r="H12" s="16" t="s">
        <v>23</v>
      </c>
      <c r="I12" s="16" t="s">
        <v>24</v>
      </c>
      <c r="J12" s="16" t="s">
        <v>25</v>
      </c>
      <c r="K12" s="16" t="s">
        <v>26</v>
      </c>
      <c r="L12" s="16" t="s">
        <v>27</v>
      </c>
      <c r="M12" s="16" t="s">
        <v>28</v>
      </c>
      <c r="N12" s="16" t="s">
        <v>29</v>
      </c>
      <c r="O12" s="16" t="s">
        <v>30</v>
      </c>
      <c r="P12" s="16" t="s">
        <v>31</v>
      </c>
      <c r="Q12" s="16" t="s">
        <v>32</v>
      </c>
      <c r="R12" s="16" t="s">
        <v>33</v>
      </c>
      <c r="S12" s="16" t="s">
        <v>34</v>
      </c>
      <c r="T12" s="16" t="s">
        <v>35</v>
      </c>
      <c r="U12" s="16" t="s">
        <v>36</v>
      </c>
      <c r="V12" s="16" t="s">
        <v>37</v>
      </c>
      <c r="W12" s="16" t="s">
        <v>38</v>
      </c>
      <c r="X12" s="16" t="s">
        <v>39</v>
      </c>
      <c r="Y12" s="16" t="s">
        <v>40</v>
      </c>
    </row>
    <row r="13" customFormat="false" ht="12.75" hidden="false" customHeight="false" outlineLevel="0" collapsed="false">
      <c r="A13" s="17" t="n">
        <v>1</v>
      </c>
      <c r="B13" s="18" t="n">
        <v>41.38</v>
      </c>
      <c r="C13" s="18" t="n">
        <v>41.37</v>
      </c>
      <c r="D13" s="18" t="n">
        <v>45.89</v>
      </c>
      <c r="E13" s="18" t="n">
        <v>46.32</v>
      </c>
      <c r="F13" s="18" t="n">
        <v>46.92</v>
      </c>
      <c r="G13" s="18" t="n">
        <v>47.89</v>
      </c>
      <c r="H13" s="18" t="n">
        <v>48.27</v>
      </c>
      <c r="I13" s="18" t="n">
        <v>49.89</v>
      </c>
      <c r="J13" s="18" t="n">
        <v>50.48</v>
      </c>
      <c r="K13" s="18" t="n">
        <v>49.23</v>
      </c>
      <c r="L13" s="18" t="n">
        <v>49.85</v>
      </c>
      <c r="M13" s="18" t="n">
        <v>49.83</v>
      </c>
      <c r="N13" s="18" t="n">
        <v>48.34</v>
      </c>
      <c r="O13" s="18" t="n">
        <v>48.37</v>
      </c>
      <c r="P13" s="18" t="n">
        <v>48.4</v>
      </c>
      <c r="Q13" s="18" t="n">
        <v>51.94</v>
      </c>
      <c r="R13" s="18" t="n">
        <v>49.13</v>
      </c>
      <c r="S13" s="18" t="n">
        <v>48.36</v>
      </c>
      <c r="T13" s="18" t="n">
        <v>49</v>
      </c>
      <c r="U13" s="18" t="n">
        <v>47.77</v>
      </c>
      <c r="V13" s="18" t="n">
        <v>45.13</v>
      </c>
      <c r="W13" s="18" t="n">
        <v>38.46</v>
      </c>
      <c r="X13" s="18" t="n">
        <v>27.22</v>
      </c>
      <c r="Y13" s="18" t="n">
        <v>27.11</v>
      </c>
    </row>
    <row r="14" customFormat="false" ht="12.75" hidden="false" customHeight="false" outlineLevel="0" collapsed="false">
      <c r="A14" s="17" t="n">
        <v>2</v>
      </c>
      <c r="B14" s="18" t="n">
        <v>42.37</v>
      </c>
      <c r="C14" s="18" t="n">
        <v>46.18</v>
      </c>
      <c r="D14" s="18" t="n">
        <v>47.85</v>
      </c>
      <c r="E14" s="18" t="n">
        <v>48.1</v>
      </c>
      <c r="F14" s="18" t="n">
        <v>47.05</v>
      </c>
      <c r="G14" s="18" t="n">
        <v>48.09</v>
      </c>
      <c r="H14" s="18" t="n">
        <v>48.12</v>
      </c>
      <c r="I14" s="18" t="n">
        <v>49.31</v>
      </c>
      <c r="J14" s="18" t="n">
        <v>49.7</v>
      </c>
      <c r="K14" s="18" t="n">
        <v>49.62</v>
      </c>
      <c r="L14" s="18" t="n">
        <v>49.56</v>
      </c>
      <c r="M14" s="18" t="n">
        <v>49.27</v>
      </c>
      <c r="N14" s="18" t="n">
        <v>48.96</v>
      </c>
      <c r="O14" s="18" t="n">
        <v>49.2</v>
      </c>
      <c r="P14" s="18" t="n">
        <v>49.15</v>
      </c>
      <c r="Q14" s="18" t="n">
        <v>51.4</v>
      </c>
      <c r="R14" s="18" t="n">
        <v>52.74</v>
      </c>
      <c r="S14" s="18" t="n">
        <v>51.98</v>
      </c>
      <c r="T14" s="18" t="n">
        <v>51.34</v>
      </c>
      <c r="U14" s="18" t="n">
        <v>49.73</v>
      </c>
      <c r="V14" s="18" t="n">
        <v>50.88</v>
      </c>
      <c r="W14" s="18" t="n">
        <v>49.2</v>
      </c>
      <c r="X14" s="18" t="n">
        <v>48.58</v>
      </c>
      <c r="Y14" s="18" t="n">
        <v>48.3</v>
      </c>
    </row>
    <row r="15" customFormat="false" ht="12.75" hidden="false" customHeight="false" outlineLevel="0" collapsed="false">
      <c r="A15" s="17" t="n">
        <v>3</v>
      </c>
      <c r="B15" s="18" t="n">
        <v>47.34</v>
      </c>
      <c r="C15" s="18" t="n">
        <v>46.73</v>
      </c>
      <c r="D15" s="18" t="n">
        <v>46.05</v>
      </c>
      <c r="E15" s="18" t="n">
        <v>46.26</v>
      </c>
      <c r="F15" s="18" t="n">
        <v>45.82</v>
      </c>
      <c r="G15" s="18" t="n">
        <v>44.8</v>
      </c>
      <c r="H15" s="18" t="n">
        <v>45.72</v>
      </c>
      <c r="I15" s="18" t="n">
        <v>46.95</v>
      </c>
      <c r="J15" s="18" t="n">
        <v>47.59</v>
      </c>
      <c r="K15" s="18" t="n">
        <v>47.18</v>
      </c>
      <c r="L15" s="18" t="n">
        <v>47.93</v>
      </c>
      <c r="M15" s="18" t="n">
        <v>47.96</v>
      </c>
      <c r="N15" s="18" t="n">
        <v>47.59</v>
      </c>
      <c r="O15" s="18" t="n">
        <v>48.1</v>
      </c>
      <c r="P15" s="18" t="n">
        <v>48.09</v>
      </c>
      <c r="Q15" s="18" t="n">
        <v>48.04</v>
      </c>
      <c r="R15" s="18" t="n">
        <v>48.25</v>
      </c>
      <c r="S15" s="18" t="n">
        <v>48.22</v>
      </c>
      <c r="T15" s="18" t="n">
        <v>48.4</v>
      </c>
      <c r="U15" s="18" t="n">
        <v>47.55</v>
      </c>
      <c r="V15" s="18" t="n">
        <v>46.8</v>
      </c>
      <c r="W15" s="18" t="n">
        <v>48.2</v>
      </c>
      <c r="X15" s="18" t="n">
        <v>47.55</v>
      </c>
      <c r="Y15" s="18" t="n">
        <v>47</v>
      </c>
    </row>
    <row r="16" customFormat="false" ht="12.75" hidden="false" customHeight="false" outlineLevel="0" collapsed="false">
      <c r="A16" s="17" t="n">
        <v>4</v>
      </c>
      <c r="B16" s="18" t="n">
        <v>48.37</v>
      </c>
      <c r="C16" s="18" t="n">
        <v>47.58</v>
      </c>
      <c r="D16" s="18" t="n">
        <v>46.41</v>
      </c>
      <c r="E16" s="18" t="n">
        <v>47.38</v>
      </c>
      <c r="F16" s="18" t="n">
        <v>47.39</v>
      </c>
      <c r="G16" s="18" t="n">
        <v>45.94</v>
      </c>
      <c r="H16" s="18" t="n">
        <v>47.4</v>
      </c>
      <c r="I16" s="18" t="n">
        <v>48.07</v>
      </c>
      <c r="J16" s="18" t="n">
        <v>48.49</v>
      </c>
      <c r="K16" s="18" t="n">
        <v>48.32</v>
      </c>
      <c r="L16" s="18" t="n">
        <v>48.51</v>
      </c>
      <c r="M16" s="18" t="n">
        <v>48.51</v>
      </c>
      <c r="N16" s="18" t="n">
        <v>48.26</v>
      </c>
      <c r="O16" s="18" t="n">
        <v>48.79</v>
      </c>
      <c r="P16" s="18" t="n">
        <v>48.82</v>
      </c>
      <c r="Q16" s="18" t="n">
        <v>48.98</v>
      </c>
      <c r="R16" s="18" t="n">
        <v>49.91</v>
      </c>
      <c r="S16" s="18" t="n">
        <v>49.79</v>
      </c>
      <c r="T16" s="18" t="n">
        <v>49.92</v>
      </c>
      <c r="U16" s="18" t="n">
        <v>48.29</v>
      </c>
      <c r="V16" s="18" t="n">
        <v>48.27</v>
      </c>
      <c r="W16" s="18" t="n">
        <v>48.42</v>
      </c>
      <c r="X16" s="18" t="n">
        <v>48.58</v>
      </c>
      <c r="Y16" s="18" t="n">
        <v>48.29</v>
      </c>
    </row>
    <row r="17" customFormat="false" ht="12.75" hidden="false" customHeight="false" outlineLevel="0" collapsed="false">
      <c r="A17" s="17" t="n">
        <v>5</v>
      </c>
      <c r="B17" s="18" t="n">
        <v>46.86</v>
      </c>
      <c r="C17" s="18" t="n">
        <v>45.95</v>
      </c>
      <c r="D17" s="18" t="n">
        <v>45.83</v>
      </c>
      <c r="E17" s="18" t="n">
        <v>46.52</v>
      </c>
      <c r="F17" s="18" t="n">
        <v>45.12</v>
      </c>
      <c r="G17" s="18" t="n">
        <v>47.96</v>
      </c>
      <c r="H17" s="18" t="n">
        <v>48.11</v>
      </c>
      <c r="I17" s="18" t="n">
        <v>48.71</v>
      </c>
      <c r="J17" s="18" t="n">
        <v>50.89</v>
      </c>
      <c r="K17" s="18" t="n">
        <v>47.81</v>
      </c>
      <c r="L17" s="18" t="n">
        <v>49.04</v>
      </c>
      <c r="M17" s="18" t="n">
        <v>49.41</v>
      </c>
      <c r="N17" s="18" t="n">
        <v>49.41</v>
      </c>
      <c r="O17" s="18" t="n">
        <v>48.19</v>
      </c>
      <c r="P17" s="18" t="n">
        <v>48.69</v>
      </c>
      <c r="Q17" s="18" t="n">
        <v>48.72</v>
      </c>
      <c r="R17" s="18" t="n">
        <v>48.25</v>
      </c>
      <c r="S17" s="18" t="n">
        <v>48.23</v>
      </c>
      <c r="T17" s="18" t="n">
        <v>48.72</v>
      </c>
      <c r="U17" s="18" t="n">
        <v>48.24</v>
      </c>
      <c r="V17" s="18" t="n">
        <v>51.43</v>
      </c>
      <c r="W17" s="18" t="n">
        <v>47.35</v>
      </c>
      <c r="X17" s="18" t="n">
        <v>45.72</v>
      </c>
      <c r="Y17" s="18" t="n">
        <v>45.97</v>
      </c>
    </row>
    <row r="18" customFormat="false" ht="12.75" hidden="false" customHeight="false" outlineLevel="0" collapsed="false">
      <c r="A18" s="17" t="n">
        <v>6</v>
      </c>
      <c r="B18" s="18" t="n">
        <v>48.53</v>
      </c>
      <c r="C18" s="18" t="n">
        <v>47.75</v>
      </c>
      <c r="D18" s="18" t="n">
        <v>44.98</v>
      </c>
      <c r="E18" s="18" t="n">
        <v>43.16</v>
      </c>
      <c r="F18" s="18" t="n">
        <v>49.75</v>
      </c>
      <c r="G18" s="18" t="n">
        <v>50.26</v>
      </c>
      <c r="H18" s="18" t="n">
        <v>50.98</v>
      </c>
      <c r="I18" s="18" t="n">
        <v>51.73</v>
      </c>
      <c r="J18" s="18" t="n">
        <v>51.65</v>
      </c>
      <c r="K18" s="18" t="n">
        <v>55.02</v>
      </c>
      <c r="L18" s="18" t="n">
        <v>54.94</v>
      </c>
      <c r="M18" s="18" t="n">
        <v>53.19</v>
      </c>
      <c r="N18" s="18" t="n">
        <v>51.25</v>
      </c>
      <c r="O18" s="18" t="n">
        <v>51.36</v>
      </c>
      <c r="P18" s="18" t="n">
        <v>51.42</v>
      </c>
      <c r="Q18" s="18" t="n">
        <v>51.4</v>
      </c>
      <c r="R18" s="18" t="n">
        <v>51.8</v>
      </c>
      <c r="S18" s="18" t="n">
        <v>50.95</v>
      </c>
      <c r="T18" s="18" t="n">
        <v>51.54</v>
      </c>
      <c r="U18" s="18" t="n">
        <v>49.46</v>
      </c>
      <c r="V18" s="18" t="n">
        <v>48.32</v>
      </c>
      <c r="W18" s="18" t="n">
        <v>48.51</v>
      </c>
      <c r="X18" s="18" t="n">
        <v>48.35</v>
      </c>
      <c r="Y18" s="18" t="n">
        <v>45.63</v>
      </c>
    </row>
    <row r="19" customFormat="false" ht="12.75" hidden="false" customHeight="false" outlineLevel="0" collapsed="false">
      <c r="A19" s="17" t="n">
        <v>7</v>
      </c>
      <c r="B19" s="18" t="n">
        <v>45.45</v>
      </c>
      <c r="C19" s="18" t="n">
        <v>40.89</v>
      </c>
      <c r="D19" s="18" t="n">
        <v>34.64</v>
      </c>
      <c r="E19" s="18" t="n">
        <v>34.51</v>
      </c>
      <c r="F19" s="18" t="n">
        <v>43.1</v>
      </c>
      <c r="G19" s="18" t="n">
        <v>47.54</v>
      </c>
      <c r="H19" s="18" t="n">
        <v>48.05</v>
      </c>
      <c r="I19" s="18" t="n">
        <v>48.21</v>
      </c>
      <c r="J19" s="18" t="n">
        <v>48.14</v>
      </c>
      <c r="K19" s="18" t="n">
        <v>48.39</v>
      </c>
      <c r="L19" s="18" t="n">
        <v>48.45</v>
      </c>
      <c r="M19" s="18" t="n">
        <v>48.49</v>
      </c>
      <c r="N19" s="18" t="n">
        <v>48.24</v>
      </c>
      <c r="O19" s="18" t="n">
        <v>48.4</v>
      </c>
      <c r="P19" s="18" t="n">
        <v>48.49</v>
      </c>
      <c r="Q19" s="18" t="n">
        <v>48.53</v>
      </c>
      <c r="R19" s="18" t="n">
        <v>48.62</v>
      </c>
      <c r="S19" s="18" t="n">
        <v>48.58</v>
      </c>
      <c r="T19" s="18" t="n">
        <v>48.52</v>
      </c>
      <c r="U19" s="18" t="n">
        <v>48.05</v>
      </c>
      <c r="V19" s="18" t="n">
        <v>48.36</v>
      </c>
      <c r="W19" s="18" t="n">
        <v>48.01</v>
      </c>
      <c r="X19" s="18" t="n">
        <v>46.8</v>
      </c>
      <c r="Y19" s="18" t="n">
        <v>46.11</v>
      </c>
    </row>
    <row r="20" customFormat="false" ht="12.75" hidden="false" customHeight="false" outlineLevel="0" collapsed="false">
      <c r="A20" s="17" t="n">
        <v>8</v>
      </c>
      <c r="B20" s="18" t="n">
        <v>33.97</v>
      </c>
      <c r="C20" s="18" t="n">
        <v>26.58</v>
      </c>
      <c r="D20" s="18" t="n">
        <v>26.69</v>
      </c>
      <c r="E20" s="18" t="n">
        <v>26.84</v>
      </c>
      <c r="F20" s="18" t="n">
        <v>46.15</v>
      </c>
      <c r="G20" s="18" t="n">
        <v>48.17</v>
      </c>
      <c r="H20" s="18" t="n">
        <v>48.32</v>
      </c>
      <c r="I20" s="18" t="n">
        <v>51.04</v>
      </c>
      <c r="J20" s="18" t="n">
        <v>48.93</v>
      </c>
      <c r="K20" s="18" t="n">
        <v>48.33</v>
      </c>
      <c r="L20" s="18" t="n">
        <v>48.37</v>
      </c>
      <c r="M20" s="18" t="n">
        <v>48.38</v>
      </c>
      <c r="N20" s="18" t="n">
        <v>48.39</v>
      </c>
      <c r="O20" s="18" t="n">
        <v>48.45</v>
      </c>
      <c r="P20" s="18" t="n">
        <v>49.98</v>
      </c>
      <c r="Q20" s="18" t="n">
        <v>50.7</v>
      </c>
      <c r="R20" s="18" t="n">
        <v>51.45</v>
      </c>
      <c r="S20" s="18" t="n">
        <v>49.81</v>
      </c>
      <c r="T20" s="18" t="n">
        <v>48.78</v>
      </c>
      <c r="U20" s="18" t="n">
        <v>48.26</v>
      </c>
      <c r="V20" s="18" t="n">
        <v>48.31</v>
      </c>
      <c r="W20" s="18" t="n">
        <v>48.31</v>
      </c>
      <c r="X20" s="18" t="n">
        <v>45.03</v>
      </c>
      <c r="Y20" s="18" t="n">
        <v>38.93</v>
      </c>
    </row>
    <row r="21" customFormat="false" ht="12.75" hidden="false" customHeight="false" outlineLevel="0" collapsed="false">
      <c r="A21" s="17" t="n">
        <v>9</v>
      </c>
      <c r="B21" s="18" t="n">
        <v>38.76</v>
      </c>
      <c r="C21" s="18" t="n">
        <v>26.79</v>
      </c>
      <c r="D21" s="18" t="n">
        <v>26.73</v>
      </c>
      <c r="E21" s="18" t="n">
        <v>26.72</v>
      </c>
      <c r="F21" s="18" t="n">
        <v>26.65</v>
      </c>
      <c r="G21" s="18" t="n">
        <v>34.94</v>
      </c>
      <c r="H21" s="18" t="n">
        <v>40.55</v>
      </c>
      <c r="I21" s="18" t="n">
        <v>42.32</v>
      </c>
      <c r="J21" s="18" t="n">
        <v>42.42</v>
      </c>
      <c r="K21" s="18" t="n">
        <v>42.23</v>
      </c>
      <c r="L21" s="18" t="n">
        <v>41.19</v>
      </c>
      <c r="M21" s="18" t="n">
        <v>40.35</v>
      </c>
      <c r="N21" s="18" t="n">
        <v>41.09</v>
      </c>
      <c r="O21" s="18" t="n">
        <v>42.29</v>
      </c>
      <c r="P21" s="18" t="n">
        <v>46.72</v>
      </c>
      <c r="Q21" s="18" t="n">
        <v>46.77</v>
      </c>
      <c r="R21" s="18" t="n">
        <v>48.32</v>
      </c>
      <c r="S21" s="18" t="n">
        <v>48.17</v>
      </c>
      <c r="T21" s="18" t="n">
        <v>48.14</v>
      </c>
      <c r="U21" s="18" t="n">
        <v>42.16</v>
      </c>
      <c r="V21" s="18" t="n">
        <v>48.46</v>
      </c>
      <c r="W21" s="18" t="n">
        <v>48.49</v>
      </c>
      <c r="X21" s="18" t="n">
        <v>45.37</v>
      </c>
      <c r="Y21" s="18" t="n">
        <v>40.63</v>
      </c>
    </row>
    <row r="22" customFormat="false" ht="12.75" hidden="false" customHeight="false" outlineLevel="0" collapsed="false">
      <c r="A22" s="17" t="n">
        <v>10</v>
      </c>
      <c r="B22" s="18" t="n">
        <v>38.11</v>
      </c>
      <c r="C22" s="18" t="n">
        <v>31.82</v>
      </c>
      <c r="D22" s="18" t="n">
        <v>26.75</v>
      </c>
      <c r="E22" s="18" t="n">
        <v>26.74</v>
      </c>
      <c r="F22" s="18" t="n">
        <v>26.82</v>
      </c>
      <c r="G22" s="18" t="n">
        <v>26.63</v>
      </c>
      <c r="H22" s="18" t="n">
        <v>39.3</v>
      </c>
      <c r="I22" s="18" t="n">
        <v>42.13</v>
      </c>
      <c r="J22" s="18" t="n">
        <v>42.65</v>
      </c>
      <c r="K22" s="18" t="n">
        <v>41.15</v>
      </c>
      <c r="L22" s="18" t="n">
        <v>41.56</v>
      </c>
      <c r="M22" s="18" t="n">
        <v>41.14</v>
      </c>
      <c r="N22" s="18" t="n">
        <v>41.37</v>
      </c>
      <c r="O22" s="18" t="n">
        <v>43.23</v>
      </c>
      <c r="P22" s="18" t="n">
        <v>45.25</v>
      </c>
      <c r="Q22" s="18" t="n">
        <v>45.08</v>
      </c>
      <c r="R22" s="18" t="n">
        <v>48.16</v>
      </c>
      <c r="S22" s="18" t="n">
        <v>48.05</v>
      </c>
      <c r="T22" s="18" t="n">
        <v>47.26</v>
      </c>
      <c r="U22" s="18" t="n">
        <v>46.6</v>
      </c>
      <c r="V22" s="18" t="n">
        <v>42.45</v>
      </c>
      <c r="W22" s="18" t="n">
        <v>46.29</v>
      </c>
      <c r="X22" s="18" t="n">
        <v>41.22</v>
      </c>
      <c r="Y22" s="18" t="n">
        <v>40.89</v>
      </c>
    </row>
    <row r="23" customFormat="false" ht="12.75" hidden="false" customHeight="false" outlineLevel="0" collapsed="false">
      <c r="A23" s="17" t="n">
        <v>11</v>
      </c>
      <c r="B23" s="18" t="n">
        <v>26.51</v>
      </c>
      <c r="C23" s="18" t="n">
        <v>32.82</v>
      </c>
      <c r="D23" s="18" t="n">
        <v>26.93</v>
      </c>
      <c r="E23" s="18" t="n">
        <v>40.5</v>
      </c>
      <c r="F23" s="18" t="n">
        <v>40.2</v>
      </c>
      <c r="G23" s="18" t="n">
        <v>41.35</v>
      </c>
      <c r="H23" s="18" t="n">
        <v>49.91</v>
      </c>
      <c r="I23" s="18" t="n">
        <v>55.27</v>
      </c>
      <c r="J23" s="18" t="n">
        <v>53.96</v>
      </c>
      <c r="K23" s="18" t="n">
        <v>51.99</v>
      </c>
      <c r="L23" s="18" t="n">
        <v>51.56</v>
      </c>
      <c r="M23" s="18" t="n">
        <v>50.02</v>
      </c>
      <c r="N23" s="18" t="n">
        <v>42.06</v>
      </c>
      <c r="O23" s="18" t="n">
        <v>43.71</v>
      </c>
      <c r="P23" s="18" t="n">
        <v>48.05</v>
      </c>
      <c r="Q23" s="18" t="n">
        <v>46.83</v>
      </c>
      <c r="R23" s="18" t="n">
        <v>48</v>
      </c>
      <c r="S23" s="18" t="n">
        <v>46.93</v>
      </c>
      <c r="T23" s="18" t="n">
        <v>46.09</v>
      </c>
      <c r="U23" s="18" t="n">
        <v>46.46</v>
      </c>
      <c r="V23" s="18" t="n">
        <v>38.8</v>
      </c>
      <c r="W23" s="18" t="n">
        <v>37.98</v>
      </c>
      <c r="X23" s="18" t="n">
        <v>26.37</v>
      </c>
      <c r="Y23" s="18" t="n">
        <v>26.41</v>
      </c>
    </row>
    <row r="24" customFormat="false" ht="12.75" hidden="false" customHeight="false" outlineLevel="0" collapsed="false">
      <c r="A24" s="17" t="n">
        <v>12</v>
      </c>
      <c r="B24" s="18" t="n">
        <v>26.52</v>
      </c>
      <c r="C24" s="18" t="n">
        <v>26.34</v>
      </c>
      <c r="D24" s="18" t="n">
        <v>35.58</v>
      </c>
      <c r="E24" s="18" t="n">
        <v>26.5</v>
      </c>
      <c r="F24" s="18" t="n">
        <v>35.38</v>
      </c>
      <c r="G24" s="18" t="n">
        <v>26.93</v>
      </c>
      <c r="H24" s="18" t="n">
        <v>41.14</v>
      </c>
      <c r="I24" s="18" t="n">
        <v>46.41</v>
      </c>
      <c r="J24" s="18" t="n">
        <v>46.34</v>
      </c>
      <c r="K24" s="18" t="n">
        <v>48.71</v>
      </c>
      <c r="L24" s="18" t="n">
        <v>48.86</v>
      </c>
      <c r="M24" s="18" t="n">
        <v>48.96</v>
      </c>
      <c r="N24" s="18" t="n">
        <v>49.12</v>
      </c>
      <c r="O24" s="18" t="n">
        <v>41.39</v>
      </c>
      <c r="P24" s="18" t="n">
        <v>44.15</v>
      </c>
      <c r="Q24" s="18" t="n">
        <v>43.11</v>
      </c>
      <c r="R24" s="18" t="n">
        <v>46.44</v>
      </c>
      <c r="S24" s="18" t="n">
        <v>46.35</v>
      </c>
      <c r="T24" s="18" t="n">
        <v>45.91</v>
      </c>
      <c r="U24" s="18" t="n">
        <v>47.77</v>
      </c>
      <c r="V24" s="18" t="n">
        <v>41.97</v>
      </c>
      <c r="W24" s="18" t="n">
        <v>45.66</v>
      </c>
      <c r="X24" s="18" t="n">
        <v>36.29</v>
      </c>
      <c r="Y24" s="18" t="n">
        <v>26.36</v>
      </c>
    </row>
    <row r="25" customFormat="false" ht="12.75" hidden="false" customHeight="false" outlineLevel="0" collapsed="false">
      <c r="A25" s="17" t="n">
        <v>13</v>
      </c>
      <c r="B25" s="18" t="n">
        <v>38.18</v>
      </c>
      <c r="C25" s="18" t="n">
        <v>38.16</v>
      </c>
      <c r="D25" s="18" t="n">
        <v>35.36</v>
      </c>
      <c r="E25" s="18" t="n">
        <v>39.99</v>
      </c>
      <c r="F25" s="18" t="n">
        <v>40.57</v>
      </c>
      <c r="G25" s="18" t="n">
        <v>39.28</v>
      </c>
      <c r="H25" s="18" t="n">
        <v>48.11</v>
      </c>
      <c r="I25" s="18" t="n">
        <v>49.12</v>
      </c>
      <c r="J25" s="18" t="n">
        <v>48.32</v>
      </c>
      <c r="K25" s="18" t="n">
        <v>56.72</v>
      </c>
      <c r="L25" s="18" t="n">
        <v>56.63</v>
      </c>
      <c r="M25" s="18" t="n">
        <v>55.5</v>
      </c>
      <c r="N25" s="18" t="n">
        <v>55.52</v>
      </c>
      <c r="O25" s="18" t="n">
        <v>55.53</v>
      </c>
      <c r="P25" s="18" t="n">
        <v>50.15</v>
      </c>
      <c r="Q25" s="18" t="n">
        <v>48.35</v>
      </c>
      <c r="R25" s="18" t="n">
        <v>49.65</v>
      </c>
      <c r="S25" s="18" t="n">
        <v>48.18</v>
      </c>
      <c r="T25" s="18" t="n">
        <v>48.13</v>
      </c>
      <c r="U25" s="18" t="n">
        <v>48.98</v>
      </c>
      <c r="V25" s="18" t="n">
        <v>47.81</v>
      </c>
      <c r="W25" s="18" t="n">
        <v>51.76</v>
      </c>
      <c r="X25" s="18" t="n">
        <v>48.09</v>
      </c>
      <c r="Y25" s="18" t="n">
        <v>40.16</v>
      </c>
    </row>
    <row r="26" customFormat="false" ht="12.75" hidden="false" customHeight="false" outlineLevel="0" collapsed="false">
      <c r="A26" s="17" t="n">
        <v>14</v>
      </c>
      <c r="B26" s="18" t="n">
        <v>41.9</v>
      </c>
      <c r="C26" s="18" t="n">
        <v>41.76</v>
      </c>
      <c r="D26" s="18" t="n">
        <v>40.48</v>
      </c>
      <c r="E26" s="18" t="n">
        <v>42.6</v>
      </c>
      <c r="F26" s="18" t="n">
        <v>48.18</v>
      </c>
      <c r="G26" s="18" t="n">
        <v>51.9</v>
      </c>
      <c r="H26" s="18" t="n">
        <v>58.19</v>
      </c>
      <c r="I26" s="18" t="n">
        <v>58.49</v>
      </c>
      <c r="J26" s="18" t="n">
        <v>59.43</v>
      </c>
      <c r="K26" s="18" t="n">
        <v>50.6</v>
      </c>
      <c r="L26" s="18" t="n">
        <v>48.37</v>
      </c>
      <c r="M26" s="18" t="n">
        <v>49.09</v>
      </c>
      <c r="N26" s="18" t="n">
        <v>50.24</v>
      </c>
      <c r="O26" s="18" t="n">
        <v>50.46</v>
      </c>
      <c r="P26" s="18" t="n">
        <v>52.22</v>
      </c>
      <c r="Q26" s="18" t="n">
        <v>50.07</v>
      </c>
      <c r="R26" s="18" t="n">
        <v>52.11</v>
      </c>
      <c r="S26" s="18" t="n">
        <v>52.21</v>
      </c>
      <c r="T26" s="18" t="n">
        <v>51.75</v>
      </c>
      <c r="U26" s="18" t="n">
        <v>67.6</v>
      </c>
      <c r="V26" s="18" t="n">
        <v>58.12</v>
      </c>
      <c r="W26" s="18" t="n">
        <v>51.56</v>
      </c>
      <c r="X26" s="18" t="n">
        <v>47.61</v>
      </c>
      <c r="Y26" s="18" t="n">
        <v>42.38</v>
      </c>
    </row>
    <row r="27" customFormat="false" ht="12.75" hidden="false" customHeight="false" outlineLevel="0" collapsed="false">
      <c r="A27" s="17" t="n">
        <v>15</v>
      </c>
      <c r="B27" s="18" t="n">
        <v>43.64</v>
      </c>
      <c r="C27" s="18" t="n">
        <v>43.67</v>
      </c>
      <c r="D27" s="18" t="n">
        <v>45.79</v>
      </c>
      <c r="E27" s="18" t="n">
        <v>46.72</v>
      </c>
      <c r="F27" s="18" t="n">
        <v>48.31</v>
      </c>
      <c r="G27" s="18" t="n">
        <v>51.71</v>
      </c>
      <c r="H27" s="18" t="n">
        <v>53.54</v>
      </c>
      <c r="I27" s="18" t="n">
        <v>48.6</v>
      </c>
      <c r="J27" s="18" t="n">
        <v>48.86</v>
      </c>
      <c r="K27" s="18" t="n">
        <v>50.36</v>
      </c>
      <c r="L27" s="18" t="n">
        <v>50.36</v>
      </c>
      <c r="M27" s="18" t="n">
        <v>47.81</v>
      </c>
      <c r="N27" s="18" t="n">
        <v>48.02</v>
      </c>
      <c r="O27" s="18" t="n">
        <v>48.12</v>
      </c>
      <c r="P27" s="18" t="n">
        <v>48.92</v>
      </c>
      <c r="Q27" s="18" t="n">
        <v>51.93</v>
      </c>
      <c r="R27" s="18" t="n">
        <v>51.79</v>
      </c>
      <c r="S27" s="18" t="n">
        <v>51.85</v>
      </c>
      <c r="T27" s="18" t="n">
        <v>53.39</v>
      </c>
      <c r="U27" s="18" t="n">
        <v>54.18</v>
      </c>
      <c r="V27" s="18" t="n">
        <v>52.21</v>
      </c>
      <c r="W27" s="18" t="n">
        <v>52.91</v>
      </c>
      <c r="X27" s="18" t="n">
        <v>48.76</v>
      </c>
      <c r="Y27" s="18" t="n">
        <v>46.41</v>
      </c>
    </row>
    <row r="28" customFormat="false" ht="12.75" hidden="false" customHeight="false" outlineLevel="0" collapsed="false">
      <c r="A28" s="17" t="n">
        <v>16</v>
      </c>
      <c r="B28" s="18" t="n">
        <v>42.47</v>
      </c>
      <c r="C28" s="18" t="n">
        <v>42.15</v>
      </c>
      <c r="D28" s="18" t="n">
        <v>41.77</v>
      </c>
      <c r="E28" s="18" t="n">
        <v>41.81</v>
      </c>
      <c r="F28" s="18" t="n">
        <v>46.59</v>
      </c>
      <c r="G28" s="18" t="n">
        <v>48.79</v>
      </c>
      <c r="H28" s="18" t="n">
        <v>51.85</v>
      </c>
      <c r="I28" s="18" t="n">
        <v>52.03</v>
      </c>
      <c r="J28" s="18" t="n">
        <v>52.21</v>
      </c>
      <c r="K28" s="18" t="n">
        <v>51.97</v>
      </c>
      <c r="L28" s="18" t="n">
        <v>51.79</v>
      </c>
      <c r="M28" s="18" t="n">
        <v>47.94</v>
      </c>
      <c r="N28" s="18" t="n">
        <v>48.84</v>
      </c>
      <c r="O28" s="18" t="n">
        <v>49.23</v>
      </c>
      <c r="P28" s="18" t="n">
        <v>52.92</v>
      </c>
      <c r="Q28" s="18" t="n">
        <v>56.08</v>
      </c>
      <c r="R28" s="18" t="n">
        <v>58.75</v>
      </c>
      <c r="S28" s="18" t="n">
        <v>58.54</v>
      </c>
      <c r="T28" s="18" t="n">
        <v>58.84</v>
      </c>
      <c r="U28" s="18" t="n">
        <v>52.06</v>
      </c>
      <c r="V28" s="18" t="n">
        <v>52.49</v>
      </c>
      <c r="W28" s="18" t="n">
        <v>53.34</v>
      </c>
      <c r="X28" s="18" t="n">
        <v>49.11</v>
      </c>
      <c r="Y28" s="18" t="n">
        <v>47.94</v>
      </c>
    </row>
    <row r="29" customFormat="false" ht="12.75" hidden="false" customHeight="false" outlineLevel="0" collapsed="false">
      <c r="A29" s="17" t="n">
        <v>17</v>
      </c>
      <c r="B29" s="18" t="n">
        <v>48.58</v>
      </c>
      <c r="C29" s="18" t="n">
        <v>48.53</v>
      </c>
      <c r="D29" s="18" t="n">
        <v>47.26</v>
      </c>
      <c r="E29" s="18" t="n">
        <v>47.2</v>
      </c>
      <c r="F29" s="18" t="n">
        <v>47.59</v>
      </c>
      <c r="G29" s="18" t="n">
        <v>43.65</v>
      </c>
      <c r="H29" s="18" t="n">
        <v>47.52</v>
      </c>
      <c r="I29" s="18" t="n">
        <v>48.45</v>
      </c>
      <c r="J29" s="18" t="n">
        <v>51.15</v>
      </c>
      <c r="K29" s="18" t="n">
        <v>50.14</v>
      </c>
      <c r="L29" s="18" t="n">
        <v>50.01</v>
      </c>
      <c r="M29" s="18" t="n">
        <v>46.15</v>
      </c>
      <c r="N29" s="18" t="n">
        <v>46.25</v>
      </c>
      <c r="O29" s="18" t="n">
        <v>48.52</v>
      </c>
      <c r="P29" s="18" t="n">
        <v>52.2</v>
      </c>
      <c r="Q29" s="18" t="n">
        <v>53.69</v>
      </c>
      <c r="R29" s="18" t="n">
        <v>54.43</v>
      </c>
      <c r="S29" s="18" t="n">
        <v>54.4</v>
      </c>
      <c r="T29" s="18" t="n">
        <v>54.86</v>
      </c>
      <c r="U29" s="18" t="n">
        <v>48.16</v>
      </c>
      <c r="V29" s="18" t="n">
        <v>51.59</v>
      </c>
      <c r="W29" s="18" t="n">
        <v>51.25</v>
      </c>
      <c r="X29" s="18" t="n">
        <v>47.71</v>
      </c>
      <c r="Y29" s="18" t="n">
        <v>44.08</v>
      </c>
    </row>
    <row r="30" customFormat="false" ht="12.75" hidden="false" customHeight="false" outlineLevel="0" collapsed="false">
      <c r="A30" s="17" t="n">
        <v>18</v>
      </c>
      <c r="B30" s="18" t="n">
        <v>47.81</v>
      </c>
      <c r="C30" s="18" t="n">
        <v>47.41</v>
      </c>
      <c r="D30" s="18" t="n">
        <v>47.74</v>
      </c>
      <c r="E30" s="18" t="n">
        <v>40.93</v>
      </c>
      <c r="F30" s="18" t="n">
        <v>47.87</v>
      </c>
      <c r="G30" s="18" t="n">
        <v>47.81</v>
      </c>
      <c r="H30" s="18" t="n">
        <v>50.36</v>
      </c>
      <c r="I30" s="18" t="n">
        <v>57.65</v>
      </c>
      <c r="J30" s="18" t="n">
        <v>57.65</v>
      </c>
      <c r="K30" s="18" t="n">
        <v>54.31</v>
      </c>
      <c r="L30" s="18" t="n">
        <v>54.36</v>
      </c>
      <c r="M30" s="18" t="n">
        <v>65.61</v>
      </c>
      <c r="N30" s="18" t="n">
        <v>65.53</v>
      </c>
      <c r="O30" s="18" t="n">
        <v>65.55</v>
      </c>
      <c r="P30" s="18" t="n">
        <v>53.82</v>
      </c>
      <c r="Q30" s="18" t="n">
        <v>58.12</v>
      </c>
      <c r="R30" s="18" t="n">
        <v>61.59</v>
      </c>
      <c r="S30" s="18" t="n">
        <v>65.43</v>
      </c>
      <c r="T30" s="18" t="n">
        <v>61.6</v>
      </c>
      <c r="U30" s="18" t="n">
        <v>68.25</v>
      </c>
      <c r="V30" s="18" t="n">
        <v>57.61</v>
      </c>
      <c r="W30" s="18" t="n">
        <v>49.36</v>
      </c>
      <c r="X30" s="18" t="n">
        <v>52.43</v>
      </c>
      <c r="Y30" s="18" t="n">
        <v>49.64</v>
      </c>
    </row>
    <row r="31" customFormat="false" ht="12.75" hidden="false" customHeight="false" outlineLevel="0" collapsed="false">
      <c r="A31" s="17" t="n">
        <v>19</v>
      </c>
      <c r="B31" s="18" t="n">
        <v>47.92</v>
      </c>
      <c r="C31" s="18" t="n">
        <v>43.59</v>
      </c>
      <c r="D31" s="18" t="n">
        <v>43.11</v>
      </c>
      <c r="E31" s="18" t="n">
        <v>44.95</v>
      </c>
      <c r="F31" s="18" t="n">
        <v>45.93</v>
      </c>
      <c r="G31" s="18" t="n">
        <v>47.29</v>
      </c>
      <c r="H31" s="18" t="n">
        <v>48.76</v>
      </c>
      <c r="I31" s="18" t="n">
        <v>54.36</v>
      </c>
      <c r="J31" s="18" t="n">
        <v>54.36</v>
      </c>
      <c r="K31" s="18" t="n">
        <v>51.91</v>
      </c>
      <c r="L31" s="18" t="n">
        <v>53.71</v>
      </c>
      <c r="M31" s="18" t="n">
        <v>49.9</v>
      </c>
      <c r="N31" s="18" t="n">
        <v>50.03</v>
      </c>
      <c r="O31" s="18" t="n">
        <v>50.17</v>
      </c>
      <c r="P31" s="18" t="n">
        <v>46.92</v>
      </c>
      <c r="Q31" s="18" t="n">
        <v>47.56</v>
      </c>
      <c r="R31" s="18" t="n">
        <v>48.89</v>
      </c>
      <c r="S31" s="18" t="n">
        <v>48.91</v>
      </c>
      <c r="T31" s="18" t="n">
        <v>48.61</v>
      </c>
      <c r="U31" s="18" t="n">
        <v>48.99</v>
      </c>
      <c r="V31" s="18" t="n">
        <v>48.14</v>
      </c>
      <c r="W31" s="18" t="n">
        <v>47.91</v>
      </c>
      <c r="X31" s="18" t="n">
        <v>46.94</v>
      </c>
      <c r="Y31" s="18" t="n">
        <v>46.75</v>
      </c>
    </row>
    <row r="32" customFormat="false" ht="12.75" hidden="false" customHeight="false" outlineLevel="0" collapsed="false">
      <c r="A32" s="17" t="n">
        <v>20</v>
      </c>
      <c r="B32" s="18" t="n">
        <v>41.1</v>
      </c>
      <c r="C32" s="18" t="n">
        <v>40.42</v>
      </c>
      <c r="D32" s="18" t="n">
        <v>40.6</v>
      </c>
      <c r="E32" s="18" t="n">
        <v>41.83</v>
      </c>
      <c r="F32" s="18" t="n">
        <v>47.68</v>
      </c>
      <c r="G32" s="18" t="n">
        <v>49.71</v>
      </c>
      <c r="H32" s="18" t="n">
        <v>49.79</v>
      </c>
      <c r="I32" s="18" t="n">
        <v>52.25</v>
      </c>
      <c r="J32" s="18" t="n">
        <v>52.09</v>
      </c>
      <c r="K32" s="18" t="n">
        <v>50.06</v>
      </c>
      <c r="L32" s="18" t="n">
        <v>51.59</v>
      </c>
      <c r="M32" s="18" t="n">
        <v>51.59</v>
      </c>
      <c r="N32" s="18" t="n">
        <v>50</v>
      </c>
      <c r="O32" s="18" t="n">
        <v>51.35</v>
      </c>
      <c r="P32" s="18" t="n">
        <v>50.06</v>
      </c>
      <c r="Q32" s="18" t="n">
        <v>51.91</v>
      </c>
      <c r="R32" s="18" t="n">
        <v>53.44</v>
      </c>
      <c r="S32" s="18" t="n">
        <v>51.05</v>
      </c>
      <c r="T32" s="18" t="n">
        <v>51.89</v>
      </c>
      <c r="U32" s="18" t="n">
        <v>48.34</v>
      </c>
      <c r="V32" s="18" t="n">
        <v>45.63</v>
      </c>
      <c r="W32" s="18" t="n">
        <v>43.8</v>
      </c>
      <c r="X32" s="18" t="n">
        <v>42.85</v>
      </c>
      <c r="Y32" s="18" t="n">
        <v>42</v>
      </c>
    </row>
    <row r="33" customFormat="false" ht="12.75" hidden="false" customHeight="false" outlineLevel="0" collapsed="false">
      <c r="A33" s="17" t="n">
        <v>21</v>
      </c>
      <c r="B33" s="18" t="n">
        <v>37.06</v>
      </c>
      <c r="C33" s="18" t="n">
        <v>35.85</v>
      </c>
      <c r="D33" s="18" t="n">
        <v>35.91</v>
      </c>
      <c r="E33" s="18" t="n">
        <v>35.72</v>
      </c>
      <c r="F33" s="18" t="n">
        <v>38.08</v>
      </c>
      <c r="G33" s="18" t="n">
        <v>43.57</v>
      </c>
      <c r="H33" s="18" t="n">
        <v>44.14</v>
      </c>
      <c r="I33" s="18" t="n">
        <v>47.27</v>
      </c>
      <c r="J33" s="18" t="n">
        <v>47.64</v>
      </c>
      <c r="K33" s="18" t="n">
        <v>49.14</v>
      </c>
      <c r="L33" s="18" t="n">
        <v>48.53</v>
      </c>
      <c r="M33" s="18" t="n">
        <v>47.43</v>
      </c>
      <c r="N33" s="18" t="n">
        <v>44.63</v>
      </c>
      <c r="O33" s="18" t="n">
        <v>47.54</v>
      </c>
      <c r="P33" s="18" t="n">
        <v>39.34</v>
      </c>
      <c r="Q33" s="18" t="n">
        <v>42</v>
      </c>
      <c r="R33" s="18" t="n">
        <v>47.39</v>
      </c>
      <c r="S33" s="18" t="n">
        <v>47.8</v>
      </c>
      <c r="T33" s="18" t="n">
        <v>47.93</v>
      </c>
      <c r="U33" s="18" t="n">
        <v>48.01</v>
      </c>
      <c r="V33" s="18" t="n">
        <v>40.72</v>
      </c>
      <c r="W33" s="18" t="n">
        <v>38.99</v>
      </c>
      <c r="X33" s="18" t="n">
        <v>37.76</v>
      </c>
      <c r="Y33" s="18" t="n">
        <v>37.04</v>
      </c>
    </row>
    <row r="34" customFormat="false" ht="12.75" hidden="false" customHeight="false" outlineLevel="0" collapsed="false">
      <c r="A34" s="17" t="n">
        <v>22</v>
      </c>
      <c r="B34" s="18" t="n">
        <v>33.6</v>
      </c>
      <c r="C34" s="18" t="n">
        <v>33.28</v>
      </c>
      <c r="D34" s="18" t="n">
        <v>33.73</v>
      </c>
      <c r="E34" s="18" t="n">
        <v>34.74</v>
      </c>
      <c r="F34" s="18" t="n">
        <v>41.68</v>
      </c>
      <c r="G34" s="18" t="n">
        <v>47.51</v>
      </c>
      <c r="H34" s="18" t="n">
        <v>45.9</v>
      </c>
      <c r="I34" s="18" t="n">
        <v>50.35</v>
      </c>
      <c r="J34" s="18" t="n">
        <v>50.85</v>
      </c>
      <c r="K34" s="18" t="n">
        <v>52.12</v>
      </c>
      <c r="L34" s="18" t="n">
        <v>50.58</v>
      </c>
      <c r="M34" s="18" t="n">
        <v>49.12</v>
      </c>
      <c r="N34" s="18" t="n">
        <v>45.9</v>
      </c>
      <c r="O34" s="18" t="n">
        <v>47.89</v>
      </c>
      <c r="P34" s="18" t="n">
        <v>47.37</v>
      </c>
      <c r="Q34" s="18" t="n">
        <v>53.82</v>
      </c>
      <c r="R34" s="18" t="n">
        <v>52.55</v>
      </c>
      <c r="S34" s="18" t="n">
        <v>52.26</v>
      </c>
      <c r="T34" s="18" t="n">
        <v>54.54</v>
      </c>
      <c r="U34" s="18" t="n">
        <v>46.38</v>
      </c>
      <c r="V34" s="18" t="n">
        <v>47.75</v>
      </c>
      <c r="W34" s="18" t="n">
        <v>40.11</v>
      </c>
      <c r="X34" s="18" t="n">
        <v>36.79</v>
      </c>
      <c r="Y34" s="18" t="n">
        <v>36.21</v>
      </c>
    </row>
    <row r="35" customFormat="false" ht="12.75" hidden="false" customHeight="false" outlineLevel="0" collapsed="false">
      <c r="A35" s="17" t="n">
        <v>23</v>
      </c>
      <c r="B35" s="18" t="n">
        <v>45.23</v>
      </c>
      <c r="C35" s="18" t="n">
        <v>42.64</v>
      </c>
      <c r="D35" s="18" t="n">
        <v>42.57</v>
      </c>
      <c r="E35" s="18" t="n">
        <v>42.51</v>
      </c>
      <c r="F35" s="18" t="n">
        <v>44.15</v>
      </c>
      <c r="G35" s="18" t="n">
        <v>45.78</v>
      </c>
      <c r="H35" s="18" t="n">
        <v>45.16</v>
      </c>
      <c r="I35" s="18" t="n">
        <v>46.61</v>
      </c>
      <c r="J35" s="18" t="n">
        <v>44.72</v>
      </c>
      <c r="K35" s="18" t="n">
        <v>46.42</v>
      </c>
      <c r="L35" s="18" t="n">
        <v>44.99</v>
      </c>
      <c r="M35" s="18" t="n">
        <v>44.93</v>
      </c>
      <c r="N35" s="18" t="n">
        <v>43.4</v>
      </c>
      <c r="O35" s="18" t="n">
        <v>44.72</v>
      </c>
      <c r="P35" s="18" t="n">
        <v>42.82</v>
      </c>
      <c r="Q35" s="18" t="n">
        <v>46.34</v>
      </c>
      <c r="R35" s="18" t="n">
        <v>45.73</v>
      </c>
      <c r="S35" s="18" t="n">
        <v>44.75</v>
      </c>
      <c r="T35" s="18" t="n">
        <v>46.93</v>
      </c>
      <c r="U35" s="18" t="n">
        <v>46.59</v>
      </c>
      <c r="V35" s="18" t="n">
        <v>46.99</v>
      </c>
      <c r="W35" s="18" t="n">
        <v>46.54</v>
      </c>
      <c r="X35" s="18" t="n">
        <v>46.99</v>
      </c>
      <c r="Y35" s="18" t="n">
        <v>45.29</v>
      </c>
    </row>
    <row r="36" customFormat="false" ht="12.75" hidden="false" customHeight="false" outlineLevel="0" collapsed="false">
      <c r="A36" s="17" t="n">
        <v>24</v>
      </c>
      <c r="B36" s="18" t="n">
        <v>43.04</v>
      </c>
      <c r="C36" s="18" t="n">
        <v>40.61</v>
      </c>
      <c r="D36" s="18" t="n">
        <v>39.86</v>
      </c>
      <c r="E36" s="18" t="n">
        <v>40.19</v>
      </c>
      <c r="F36" s="18" t="n">
        <v>41.54</v>
      </c>
      <c r="G36" s="18" t="n">
        <v>42.38</v>
      </c>
      <c r="H36" s="18" t="n">
        <v>41.77</v>
      </c>
      <c r="I36" s="18" t="n">
        <v>46.45</v>
      </c>
      <c r="J36" s="18" t="n">
        <v>47.81</v>
      </c>
      <c r="K36" s="18" t="n">
        <v>51.11</v>
      </c>
      <c r="L36" s="18" t="n">
        <v>49.58</v>
      </c>
      <c r="M36" s="18" t="n">
        <v>47.82</v>
      </c>
      <c r="N36" s="18" t="n">
        <v>42.71</v>
      </c>
      <c r="O36" s="18" t="n">
        <v>47.82</v>
      </c>
      <c r="P36" s="18" t="n">
        <v>41.71</v>
      </c>
      <c r="Q36" s="18" t="n">
        <v>44.52</v>
      </c>
      <c r="R36" s="18" t="n">
        <v>46.54</v>
      </c>
      <c r="S36" s="18" t="n">
        <v>44.38</v>
      </c>
      <c r="T36" s="18" t="n">
        <v>47.87</v>
      </c>
      <c r="U36" s="18" t="n">
        <v>46.59</v>
      </c>
      <c r="V36" s="18" t="n">
        <v>43.74</v>
      </c>
      <c r="W36" s="18" t="n">
        <v>43.67</v>
      </c>
      <c r="X36" s="18" t="n">
        <v>45.43</v>
      </c>
      <c r="Y36" s="18" t="n">
        <v>43.05</v>
      </c>
    </row>
    <row r="37" customFormat="false" ht="12.75" hidden="false" customHeight="false" outlineLevel="0" collapsed="false">
      <c r="A37" s="17" t="n">
        <v>25</v>
      </c>
      <c r="B37" s="18" t="n">
        <v>39.61</v>
      </c>
      <c r="C37" s="18" t="n">
        <v>37.35</v>
      </c>
      <c r="D37" s="18" t="n">
        <v>37.27</v>
      </c>
      <c r="E37" s="18" t="n">
        <v>36.99</v>
      </c>
      <c r="F37" s="18" t="n">
        <v>38.02</v>
      </c>
      <c r="G37" s="18" t="n">
        <v>47.77</v>
      </c>
      <c r="H37" s="18" t="n">
        <v>51.46</v>
      </c>
      <c r="I37" s="18" t="n">
        <v>46.72</v>
      </c>
      <c r="J37" s="18" t="n">
        <v>50.24</v>
      </c>
      <c r="K37" s="18" t="n">
        <v>50.32</v>
      </c>
      <c r="L37" s="18" t="n">
        <v>50.44</v>
      </c>
      <c r="M37" s="18" t="n">
        <v>50.5</v>
      </c>
      <c r="N37" s="18" t="n">
        <v>46.55</v>
      </c>
      <c r="O37" s="18" t="n">
        <v>47.15</v>
      </c>
      <c r="P37" s="18" t="n">
        <v>46.73</v>
      </c>
      <c r="Q37" s="18" t="n">
        <v>52.53</v>
      </c>
      <c r="R37" s="18" t="n">
        <v>52.29</v>
      </c>
      <c r="S37" s="18" t="n">
        <v>52.2</v>
      </c>
      <c r="T37" s="18" t="n">
        <v>50.47</v>
      </c>
      <c r="U37" s="18" t="n">
        <v>51.2</v>
      </c>
      <c r="V37" s="18" t="n">
        <v>54.67</v>
      </c>
      <c r="W37" s="18" t="n">
        <v>51.89</v>
      </c>
      <c r="X37" s="18" t="n">
        <v>52.91</v>
      </c>
      <c r="Y37" s="18" t="n">
        <v>46.69</v>
      </c>
    </row>
    <row r="38" customFormat="false" ht="12.75" hidden="false" customHeight="false" outlineLevel="0" collapsed="false">
      <c r="A38" s="17" t="n">
        <v>26</v>
      </c>
      <c r="B38" s="18" t="n">
        <v>41.63</v>
      </c>
      <c r="C38" s="18" t="n">
        <v>40.01</v>
      </c>
      <c r="D38" s="18" t="n">
        <v>38.93</v>
      </c>
      <c r="E38" s="18" t="n">
        <v>46.64</v>
      </c>
      <c r="F38" s="18" t="n">
        <v>47.99</v>
      </c>
      <c r="G38" s="18" t="n">
        <v>51.27</v>
      </c>
      <c r="H38" s="18" t="n">
        <v>53.81</v>
      </c>
      <c r="I38" s="18" t="n">
        <v>55.33</v>
      </c>
      <c r="J38" s="18" t="n">
        <v>51.09</v>
      </c>
      <c r="K38" s="18" t="n">
        <v>50.97</v>
      </c>
      <c r="L38" s="18" t="n">
        <v>51.2</v>
      </c>
      <c r="M38" s="18" t="n">
        <v>51.19</v>
      </c>
      <c r="N38" s="18" t="n">
        <v>47.89</v>
      </c>
      <c r="O38" s="18" t="n">
        <v>48.16</v>
      </c>
      <c r="P38" s="18" t="n">
        <v>47.68</v>
      </c>
      <c r="Q38" s="18" t="n">
        <v>52.65</v>
      </c>
      <c r="R38" s="18" t="n">
        <v>47.76</v>
      </c>
      <c r="S38" s="18" t="n">
        <v>47.74</v>
      </c>
      <c r="T38" s="18" t="n">
        <v>54.56</v>
      </c>
      <c r="U38" s="18" t="n">
        <v>55.69</v>
      </c>
      <c r="V38" s="18" t="n">
        <v>54.65</v>
      </c>
      <c r="W38" s="18" t="n">
        <v>51.75</v>
      </c>
      <c r="X38" s="18" t="n">
        <v>46.47</v>
      </c>
      <c r="Y38" s="18" t="n">
        <v>41.48</v>
      </c>
    </row>
    <row r="39" customFormat="false" ht="12.75" hidden="false" customHeight="false" outlineLevel="0" collapsed="false">
      <c r="A39" s="17" t="n">
        <v>27</v>
      </c>
      <c r="B39" s="18" t="n">
        <v>39.75</v>
      </c>
      <c r="C39" s="18" t="n">
        <v>36.29</v>
      </c>
      <c r="D39" s="18" t="n">
        <v>35.72</v>
      </c>
      <c r="E39" s="18" t="n">
        <v>37.77</v>
      </c>
      <c r="F39" s="18" t="n">
        <v>46.57</v>
      </c>
      <c r="G39" s="18" t="n">
        <v>47.82</v>
      </c>
      <c r="H39" s="18" t="n">
        <v>47.89</v>
      </c>
      <c r="I39" s="18" t="n">
        <v>51.56</v>
      </c>
      <c r="J39" s="18" t="n">
        <v>51.2</v>
      </c>
      <c r="K39" s="18" t="n">
        <v>51.11</v>
      </c>
      <c r="L39" s="18" t="n">
        <v>51.27</v>
      </c>
      <c r="M39" s="18" t="n">
        <v>51.2</v>
      </c>
      <c r="N39" s="18" t="n">
        <v>48.11</v>
      </c>
      <c r="O39" s="18" t="n">
        <v>47.87</v>
      </c>
      <c r="P39" s="18" t="n">
        <v>47.5</v>
      </c>
      <c r="Q39" s="18" t="n">
        <v>48.38</v>
      </c>
      <c r="R39" s="18" t="n">
        <v>48.09</v>
      </c>
      <c r="S39" s="18" t="n">
        <v>50.58</v>
      </c>
      <c r="T39" s="18" t="n">
        <v>50.54</v>
      </c>
      <c r="U39" s="18" t="n">
        <v>47.78</v>
      </c>
      <c r="V39" s="18" t="n">
        <v>46.82</v>
      </c>
      <c r="W39" s="18" t="n">
        <v>46.65</v>
      </c>
      <c r="X39" s="18" t="n">
        <v>46.82</v>
      </c>
      <c r="Y39" s="18" t="n">
        <v>45.39</v>
      </c>
    </row>
    <row r="40" customFormat="false" ht="12.75" hidden="false" customHeight="false" outlineLevel="0" collapsed="false">
      <c r="A40" s="17" t="n">
        <v>28</v>
      </c>
      <c r="B40" s="18" t="n">
        <v>39.84</v>
      </c>
      <c r="C40" s="18" t="n">
        <v>39.31</v>
      </c>
      <c r="D40" s="18" t="n">
        <v>38.21</v>
      </c>
      <c r="E40" s="18" t="n">
        <v>38.81</v>
      </c>
      <c r="F40" s="18" t="n">
        <v>40.48</v>
      </c>
      <c r="G40" s="18" t="n">
        <v>46.62</v>
      </c>
      <c r="H40" s="18" t="n">
        <v>47.36</v>
      </c>
      <c r="I40" s="18" t="n">
        <v>46.38</v>
      </c>
      <c r="J40" s="18" t="n">
        <v>46.56</v>
      </c>
      <c r="K40" s="18" t="n">
        <v>46.53</v>
      </c>
      <c r="L40" s="18" t="n">
        <v>46.56</v>
      </c>
      <c r="M40" s="18" t="n">
        <v>46.43</v>
      </c>
      <c r="N40" s="18" t="n">
        <v>42.08</v>
      </c>
      <c r="O40" s="18" t="n">
        <v>43.07</v>
      </c>
      <c r="P40" s="18" t="n">
        <v>42.21</v>
      </c>
      <c r="Q40" s="18" t="n">
        <v>46.88</v>
      </c>
      <c r="R40" s="18" t="n">
        <v>47.51</v>
      </c>
      <c r="S40" s="18" t="n">
        <v>47.72</v>
      </c>
      <c r="T40" s="18" t="n">
        <v>46.95</v>
      </c>
      <c r="U40" s="18" t="n">
        <v>46.99</v>
      </c>
      <c r="V40" s="18" t="n">
        <v>48.59</v>
      </c>
      <c r="W40" s="18" t="n">
        <v>52.29</v>
      </c>
      <c r="X40" s="18" t="n">
        <v>46.81</v>
      </c>
      <c r="Y40" s="18" t="n">
        <v>39.98</v>
      </c>
    </row>
    <row r="41" customFormat="false" ht="12.75" hidden="false" customHeight="false" outlineLevel="0" collapsed="false">
      <c r="A41" s="17" t="n">
        <v>29</v>
      </c>
      <c r="B41" s="18" t="n">
        <v>42.69</v>
      </c>
      <c r="C41" s="18" t="n">
        <v>41</v>
      </c>
      <c r="D41" s="18" t="n">
        <v>39.61</v>
      </c>
      <c r="E41" s="18" t="n">
        <v>42.27</v>
      </c>
      <c r="F41" s="18" t="n">
        <v>44.25</v>
      </c>
      <c r="G41" s="18" t="n">
        <v>48.43</v>
      </c>
      <c r="H41" s="18" t="n">
        <v>47.99</v>
      </c>
      <c r="I41" s="18" t="n">
        <v>51.29</v>
      </c>
      <c r="J41" s="18" t="n">
        <v>52.02</v>
      </c>
      <c r="K41" s="18" t="n">
        <v>46.81</v>
      </c>
      <c r="L41" s="18" t="n">
        <v>46.81</v>
      </c>
      <c r="M41" s="18" t="n">
        <v>46.79</v>
      </c>
      <c r="N41" s="18" t="n">
        <v>43.99</v>
      </c>
      <c r="O41" s="18" t="n">
        <v>44.24</v>
      </c>
      <c r="P41" s="18" t="n">
        <v>43.63</v>
      </c>
      <c r="Q41" s="18" t="n">
        <v>46.96</v>
      </c>
      <c r="R41" s="18" t="n">
        <v>47.94</v>
      </c>
      <c r="S41" s="18" t="n">
        <v>50.61</v>
      </c>
      <c r="T41" s="18" t="n">
        <v>48.02</v>
      </c>
      <c r="U41" s="18" t="n">
        <v>51.36</v>
      </c>
      <c r="V41" s="18" t="n">
        <v>58.11</v>
      </c>
      <c r="W41" s="18" t="n">
        <v>53.09</v>
      </c>
      <c r="X41" s="18" t="n">
        <v>54.68</v>
      </c>
      <c r="Y41" s="18" t="n">
        <v>50.43</v>
      </c>
    </row>
    <row r="42" customFormat="false" ht="12.75" hidden="false" customHeight="false" outlineLevel="0" collapsed="false">
      <c r="A42" s="17" t="n">
        <v>30</v>
      </c>
      <c r="B42" s="18" t="n">
        <v>46.61</v>
      </c>
      <c r="C42" s="18" t="n">
        <v>44.73</v>
      </c>
      <c r="D42" s="18" t="n">
        <v>39.9</v>
      </c>
      <c r="E42" s="18" t="n">
        <v>40.66</v>
      </c>
      <c r="F42" s="18" t="n">
        <v>44.12</v>
      </c>
      <c r="G42" s="18" t="n">
        <v>45.43</v>
      </c>
      <c r="H42" s="18" t="n">
        <v>46.53</v>
      </c>
      <c r="I42" s="18" t="n">
        <v>48</v>
      </c>
      <c r="J42" s="18" t="n">
        <v>48.62</v>
      </c>
      <c r="K42" s="18" t="n">
        <v>51.88</v>
      </c>
      <c r="L42" s="18" t="n">
        <v>52.04</v>
      </c>
      <c r="M42" s="18" t="n">
        <v>51.5</v>
      </c>
      <c r="N42" s="18" t="n">
        <v>48.43</v>
      </c>
      <c r="O42" s="18" t="n">
        <v>48.54</v>
      </c>
      <c r="P42" s="18" t="n">
        <v>48.45</v>
      </c>
      <c r="Q42" s="18" t="n">
        <v>54.13</v>
      </c>
      <c r="R42" s="18" t="n">
        <v>53.55</v>
      </c>
      <c r="S42" s="18" t="n">
        <v>52.77</v>
      </c>
      <c r="T42" s="18" t="n">
        <v>51.98</v>
      </c>
      <c r="U42" s="18" t="n">
        <v>48.53</v>
      </c>
      <c r="V42" s="18" t="n">
        <v>48</v>
      </c>
      <c r="W42" s="18" t="n">
        <v>52.31</v>
      </c>
      <c r="X42" s="18" t="n">
        <v>50.84</v>
      </c>
      <c r="Y42" s="18" t="n">
        <v>46.73</v>
      </c>
    </row>
    <row r="43" customFormat="false" ht="12.75" hidden="false" customHeight="fals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</row>
    <row r="44" customFormat="false" ht="47.25" hidden="false" customHeight="true" outlineLevel="0" collapsed="false">
      <c r="A44" s="16" t="s">
        <v>15</v>
      </c>
      <c r="B44" s="16" t="s">
        <v>68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</row>
    <row r="45" customFormat="false" ht="25.5" hidden="false" customHeight="false" outlineLevel="0" collapsed="false">
      <c r="A45" s="16"/>
      <c r="B45" s="16" t="s">
        <v>17</v>
      </c>
      <c r="C45" s="16" t="s">
        <v>18</v>
      </c>
      <c r="D45" s="16" t="s">
        <v>19</v>
      </c>
      <c r="E45" s="16" t="s">
        <v>20</v>
      </c>
      <c r="F45" s="16" t="s">
        <v>21</v>
      </c>
      <c r="G45" s="16" t="s">
        <v>22</v>
      </c>
      <c r="H45" s="16" t="s">
        <v>23</v>
      </c>
      <c r="I45" s="16" t="s">
        <v>24</v>
      </c>
      <c r="J45" s="16" t="s">
        <v>25</v>
      </c>
      <c r="K45" s="16" t="s">
        <v>26</v>
      </c>
      <c r="L45" s="16" t="s">
        <v>27</v>
      </c>
      <c r="M45" s="16" t="s">
        <v>28</v>
      </c>
      <c r="N45" s="16" t="s">
        <v>29</v>
      </c>
      <c r="O45" s="16" t="s">
        <v>30</v>
      </c>
      <c r="P45" s="16" t="s">
        <v>31</v>
      </c>
      <c r="Q45" s="16" t="s">
        <v>32</v>
      </c>
      <c r="R45" s="16" t="s">
        <v>33</v>
      </c>
      <c r="S45" s="16" t="s">
        <v>34</v>
      </c>
      <c r="T45" s="16" t="s">
        <v>35</v>
      </c>
      <c r="U45" s="16" t="s">
        <v>36</v>
      </c>
      <c r="V45" s="16" t="s">
        <v>37</v>
      </c>
      <c r="W45" s="16" t="s">
        <v>38</v>
      </c>
      <c r="X45" s="16" t="s">
        <v>39</v>
      </c>
      <c r="Y45" s="16" t="s">
        <v>40</v>
      </c>
    </row>
    <row r="46" customFormat="false" ht="12.75" hidden="false" customHeight="false" outlineLevel="0" collapsed="false">
      <c r="A46" s="17" t="n">
        <v>1</v>
      </c>
      <c r="B46" s="18" t="n">
        <v>0</v>
      </c>
      <c r="C46" s="18" t="n">
        <v>0</v>
      </c>
      <c r="D46" s="18" t="n">
        <v>0</v>
      </c>
      <c r="E46" s="18" t="n">
        <v>0.31</v>
      </c>
      <c r="F46" s="18" t="n">
        <v>0.55</v>
      </c>
      <c r="G46" s="18" t="n">
        <v>0</v>
      </c>
      <c r="H46" s="18" t="n">
        <v>0</v>
      </c>
      <c r="I46" s="18" t="n">
        <v>0</v>
      </c>
      <c r="J46" s="18" t="n">
        <v>0.41</v>
      </c>
      <c r="K46" s="18" t="n">
        <v>4.14</v>
      </c>
      <c r="L46" s="18" t="n">
        <v>0.2</v>
      </c>
      <c r="M46" s="18" t="n">
        <v>0.39</v>
      </c>
      <c r="N46" s="18" t="n">
        <v>0.22</v>
      </c>
      <c r="O46" s="18" t="n">
        <v>0.04</v>
      </c>
      <c r="P46" s="18" t="n">
        <v>0.64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</row>
    <row r="47" customFormat="false" ht="12.75" hidden="false" customHeight="false" outlineLevel="0" collapsed="false">
      <c r="A47" s="17" t="n">
        <v>2</v>
      </c>
      <c r="B47" s="18" t="n">
        <v>0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</row>
    <row r="48" customFormat="false" ht="12.75" hidden="false" customHeight="false" outlineLevel="0" collapsed="false">
      <c r="A48" s="17" t="n">
        <v>3</v>
      </c>
      <c r="B48" s="18" t="n">
        <v>0</v>
      </c>
      <c r="C48" s="18" t="n">
        <v>0</v>
      </c>
      <c r="D48" s="18" t="n">
        <v>0</v>
      </c>
      <c r="E48" s="18" t="n">
        <v>0</v>
      </c>
      <c r="F48" s="18" t="n">
        <v>1.06</v>
      </c>
      <c r="G48" s="18" t="n">
        <v>0</v>
      </c>
      <c r="H48" s="18" t="n">
        <v>0</v>
      </c>
      <c r="I48" s="18" t="n">
        <v>1.2</v>
      </c>
      <c r="J48" s="18" t="n">
        <v>0.74</v>
      </c>
      <c r="K48" s="18" t="n">
        <v>1.12</v>
      </c>
      <c r="L48" s="18" t="n">
        <v>0.36</v>
      </c>
      <c r="M48" s="18" t="n">
        <v>0.4</v>
      </c>
      <c r="N48" s="18" t="n">
        <v>0.72</v>
      </c>
      <c r="O48" s="18" t="n">
        <v>1.29</v>
      </c>
      <c r="P48" s="18" t="n">
        <v>0.66</v>
      </c>
      <c r="Q48" s="18" t="n">
        <v>0.95</v>
      </c>
      <c r="R48" s="18" t="n">
        <v>0.78</v>
      </c>
      <c r="S48" s="18" t="n">
        <v>0.5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</row>
    <row r="49" customFormat="false" ht="12.75" hidden="false" customHeight="false" outlineLevel="0" collapsed="false">
      <c r="A49" s="17" t="n">
        <v>4</v>
      </c>
      <c r="B49" s="18" t="n">
        <v>0</v>
      </c>
      <c r="C49" s="18" t="n">
        <v>0</v>
      </c>
      <c r="D49" s="18" t="n">
        <v>0</v>
      </c>
      <c r="E49" s="18" t="n">
        <v>0.9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1.39</v>
      </c>
      <c r="Q49" s="18" t="n">
        <v>0.54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</row>
    <row r="50" customFormat="false" ht="12.75" hidden="false" customHeight="false" outlineLevel="0" collapsed="false">
      <c r="A50" s="17" t="n">
        <v>5</v>
      </c>
      <c r="B50" s="18" t="n">
        <v>0</v>
      </c>
      <c r="C50" s="18" t="n">
        <v>0</v>
      </c>
      <c r="D50" s="18" t="n">
        <v>0</v>
      </c>
      <c r="E50" s="18" t="n">
        <v>1.63</v>
      </c>
      <c r="F50" s="18" t="n">
        <v>0</v>
      </c>
      <c r="G50" s="18" t="n">
        <v>1.01</v>
      </c>
      <c r="H50" s="18" t="n">
        <v>1.46</v>
      </c>
      <c r="I50" s="18" t="n">
        <v>0.53</v>
      </c>
      <c r="J50" s="18" t="n">
        <v>0</v>
      </c>
      <c r="K50" s="18" t="n">
        <v>0.29</v>
      </c>
      <c r="L50" s="18" t="n">
        <v>3.65</v>
      </c>
      <c r="M50" s="18" t="n">
        <v>3.86</v>
      </c>
      <c r="N50" s="18" t="n">
        <v>5.95</v>
      </c>
      <c r="O50" s="18" t="n">
        <v>0.88</v>
      </c>
      <c r="P50" s="18" t="n">
        <v>1.71</v>
      </c>
      <c r="Q50" s="18" t="n">
        <v>0.85</v>
      </c>
      <c r="R50" s="18" t="n">
        <v>1.82</v>
      </c>
      <c r="S50" s="18" t="n">
        <v>0.1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</row>
    <row r="51" customFormat="false" ht="12.75" hidden="false" customHeight="false" outlineLevel="0" collapsed="false">
      <c r="A51" s="17" t="n">
        <v>6</v>
      </c>
      <c r="B51" s="18" t="n">
        <v>0</v>
      </c>
      <c r="C51" s="18" t="n">
        <v>0</v>
      </c>
      <c r="D51" s="18" t="n">
        <v>0</v>
      </c>
      <c r="E51" s="18" t="n">
        <v>0.14</v>
      </c>
      <c r="F51" s="18" t="n">
        <v>0.32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5.82</v>
      </c>
      <c r="L51" s="18" t="n">
        <v>2</v>
      </c>
      <c r="M51" s="18" t="n">
        <v>1.91</v>
      </c>
      <c r="N51" s="18" t="n">
        <v>0</v>
      </c>
      <c r="O51" s="18" t="n">
        <v>0</v>
      </c>
      <c r="P51" s="18" t="n">
        <v>3.56</v>
      </c>
      <c r="Q51" s="18" t="n">
        <v>1.96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.04</v>
      </c>
      <c r="X51" s="18" t="n">
        <v>0</v>
      </c>
      <c r="Y51" s="18" t="n">
        <v>0</v>
      </c>
    </row>
    <row r="52" customFormat="false" ht="12.75" hidden="false" customHeight="false" outlineLevel="0" collapsed="false">
      <c r="A52" s="17" t="n">
        <v>7</v>
      </c>
      <c r="B52" s="18" t="n">
        <v>0</v>
      </c>
      <c r="C52" s="18" t="n">
        <v>0</v>
      </c>
      <c r="D52" s="18" t="n">
        <v>0</v>
      </c>
      <c r="E52" s="18" t="n">
        <v>7.14</v>
      </c>
      <c r="F52" s="18" t="n">
        <v>0</v>
      </c>
      <c r="G52" s="18" t="n">
        <v>0</v>
      </c>
      <c r="H52" s="18" t="n">
        <v>0.26</v>
      </c>
      <c r="I52" s="18" t="n">
        <v>0</v>
      </c>
      <c r="J52" s="18" t="n">
        <v>0.03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</row>
    <row r="53" customFormat="false" ht="12.75" hidden="false" customHeight="false" outlineLevel="0" collapsed="false">
      <c r="A53" s="17" t="n">
        <v>8</v>
      </c>
      <c r="B53" s="18" t="n">
        <v>0</v>
      </c>
      <c r="C53" s="18" t="n">
        <v>0</v>
      </c>
      <c r="D53" s="18" t="n">
        <v>0</v>
      </c>
      <c r="E53" s="18" t="n">
        <v>0</v>
      </c>
      <c r="F53" s="18" t="n">
        <v>6.15</v>
      </c>
      <c r="G53" s="18" t="n">
        <v>7.21</v>
      </c>
      <c r="H53" s="18" t="n">
        <v>7.24</v>
      </c>
      <c r="I53" s="18" t="n">
        <v>6.82</v>
      </c>
      <c r="J53" s="18" t="n">
        <v>8.34</v>
      </c>
      <c r="K53" s="18" t="n">
        <v>5.33</v>
      </c>
      <c r="L53" s="18" t="n">
        <v>0</v>
      </c>
      <c r="M53" s="18" t="n">
        <v>0</v>
      </c>
      <c r="N53" s="18" t="n">
        <v>0.24</v>
      </c>
      <c r="O53" s="18" t="n">
        <v>7.1</v>
      </c>
      <c r="P53" s="18" t="n">
        <v>13.64</v>
      </c>
      <c r="Q53" s="18" t="n">
        <v>4.93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.01</v>
      </c>
      <c r="X53" s="18" t="n">
        <v>0</v>
      </c>
      <c r="Y53" s="18" t="n">
        <v>0</v>
      </c>
    </row>
    <row r="54" customFormat="false" ht="12.75" hidden="false" customHeight="false" outlineLevel="0" collapsed="false">
      <c r="A54" s="17" t="n">
        <v>9</v>
      </c>
      <c r="B54" s="18" t="n">
        <v>7.33</v>
      </c>
      <c r="C54" s="18" t="n">
        <v>8.09</v>
      </c>
      <c r="D54" s="18" t="n">
        <v>9.81</v>
      </c>
      <c r="E54" s="18" t="n">
        <v>0.3</v>
      </c>
      <c r="F54" s="18" t="n">
        <v>5.42</v>
      </c>
      <c r="G54" s="18" t="n">
        <v>5.66</v>
      </c>
      <c r="H54" s="18" t="n">
        <v>1.91</v>
      </c>
      <c r="I54" s="18" t="n">
        <v>5.6</v>
      </c>
      <c r="J54" s="18" t="n">
        <v>0.56</v>
      </c>
      <c r="K54" s="18" t="n">
        <v>0</v>
      </c>
      <c r="L54" s="18" t="n">
        <v>0</v>
      </c>
      <c r="M54" s="18" t="n">
        <v>0</v>
      </c>
      <c r="N54" s="18" t="n">
        <v>7</v>
      </c>
      <c r="O54" s="18" t="n">
        <v>6.97</v>
      </c>
      <c r="P54" s="18" t="n">
        <v>9.19</v>
      </c>
      <c r="Q54" s="18" t="n">
        <v>3.69</v>
      </c>
      <c r="R54" s="18" t="n">
        <v>0</v>
      </c>
      <c r="S54" s="18" t="n">
        <v>0</v>
      </c>
      <c r="T54" s="18" t="n">
        <v>0.16</v>
      </c>
      <c r="U54" s="18" t="n">
        <v>0</v>
      </c>
      <c r="V54" s="18" t="n">
        <v>0.01</v>
      </c>
      <c r="W54" s="18" t="n">
        <v>0</v>
      </c>
      <c r="X54" s="18" t="n">
        <v>0</v>
      </c>
      <c r="Y54" s="18" t="n">
        <v>0</v>
      </c>
    </row>
    <row r="55" customFormat="false" ht="12.75" hidden="false" customHeight="false" outlineLevel="0" collapsed="false">
      <c r="A55" s="17" t="n">
        <v>10</v>
      </c>
      <c r="B55" s="18" t="n">
        <v>2.27</v>
      </c>
      <c r="C55" s="18" t="n">
        <v>0.25</v>
      </c>
      <c r="D55" s="18" t="n">
        <v>5.68</v>
      </c>
      <c r="E55" s="18" t="n">
        <v>0.09</v>
      </c>
      <c r="F55" s="18" t="n">
        <v>2.74</v>
      </c>
      <c r="G55" s="18" t="n">
        <v>0.13</v>
      </c>
      <c r="H55" s="18" t="n">
        <v>3.29</v>
      </c>
      <c r="I55" s="18" t="n">
        <v>2.09</v>
      </c>
      <c r="J55" s="18" t="n">
        <v>0.56</v>
      </c>
      <c r="K55" s="18" t="n">
        <v>1.63</v>
      </c>
      <c r="L55" s="18" t="n">
        <v>0</v>
      </c>
      <c r="M55" s="18" t="n">
        <v>0</v>
      </c>
      <c r="N55" s="18" t="n">
        <v>0.9</v>
      </c>
      <c r="O55" s="18" t="n">
        <v>2.71</v>
      </c>
      <c r="P55" s="18" t="n">
        <v>4.94</v>
      </c>
      <c r="Q55" s="18" t="n">
        <v>3.11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2.45</v>
      </c>
      <c r="W55" s="18" t="n">
        <v>0</v>
      </c>
      <c r="X55" s="18" t="n">
        <v>0</v>
      </c>
      <c r="Y55" s="18" t="n">
        <v>0</v>
      </c>
    </row>
    <row r="56" customFormat="false" ht="12.75" hidden="false" customHeight="false" outlineLevel="0" collapsed="false">
      <c r="A56" s="17" t="n">
        <v>11</v>
      </c>
      <c r="B56" s="18" t="n">
        <v>0</v>
      </c>
      <c r="C56" s="18" t="n">
        <v>0</v>
      </c>
      <c r="D56" s="18" t="n">
        <v>0</v>
      </c>
      <c r="E56" s="18" t="n">
        <v>4.79</v>
      </c>
      <c r="F56" s="18" t="n">
        <v>0.16</v>
      </c>
      <c r="G56" s="18" t="n">
        <v>0.39</v>
      </c>
      <c r="H56" s="18" t="n">
        <v>1.6</v>
      </c>
      <c r="I56" s="18" t="n">
        <v>0.05</v>
      </c>
      <c r="J56" s="18" t="n">
        <v>1.35</v>
      </c>
      <c r="K56" s="18" t="n">
        <v>0.75</v>
      </c>
      <c r="L56" s="18" t="n">
        <v>0</v>
      </c>
      <c r="M56" s="18" t="n">
        <v>0</v>
      </c>
      <c r="N56" s="18" t="n">
        <v>0</v>
      </c>
      <c r="O56" s="18" t="n">
        <v>3.84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</row>
    <row r="57" customFormat="false" ht="12.75" hidden="false" customHeight="false" outlineLevel="0" collapsed="false">
      <c r="A57" s="17" t="n">
        <v>12</v>
      </c>
      <c r="B57" s="18" t="n">
        <v>0</v>
      </c>
      <c r="C57" s="18" t="n">
        <v>0</v>
      </c>
      <c r="D57" s="18" t="n">
        <v>10.12</v>
      </c>
      <c r="E57" s="18" t="n">
        <v>21.79</v>
      </c>
      <c r="F57" s="18" t="n">
        <v>12.86</v>
      </c>
      <c r="G57" s="18" t="n">
        <v>7.01</v>
      </c>
      <c r="H57" s="18" t="n">
        <v>7.41</v>
      </c>
      <c r="I57" s="18" t="n">
        <v>2.57</v>
      </c>
      <c r="J57" s="18" t="n">
        <v>2.06</v>
      </c>
      <c r="K57" s="18" t="n">
        <v>6</v>
      </c>
      <c r="L57" s="18" t="n">
        <v>4.86</v>
      </c>
      <c r="M57" s="18" t="n">
        <v>3.81</v>
      </c>
      <c r="N57" s="18" t="n">
        <v>5.62</v>
      </c>
      <c r="O57" s="18" t="n">
        <v>6.84</v>
      </c>
      <c r="P57" s="18" t="n">
        <v>11.39</v>
      </c>
      <c r="Q57" s="18" t="n">
        <v>8.29</v>
      </c>
      <c r="R57" s="18" t="n">
        <v>1.71</v>
      </c>
      <c r="S57" s="18" t="n">
        <v>1.64</v>
      </c>
      <c r="T57" s="18" t="n">
        <v>0</v>
      </c>
      <c r="U57" s="18" t="n">
        <v>0</v>
      </c>
      <c r="V57" s="18" t="n">
        <v>0</v>
      </c>
      <c r="W57" s="18" t="n">
        <v>1.96</v>
      </c>
      <c r="X57" s="18" t="n">
        <v>0</v>
      </c>
      <c r="Y57" s="18" t="n">
        <v>0</v>
      </c>
    </row>
    <row r="58" customFormat="false" ht="12.75" hidden="false" customHeight="false" outlineLevel="0" collapsed="false">
      <c r="A58" s="17" t="n">
        <v>13</v>
      </c>
      <c r="B58" s="18" t="n">
        <v>0</v>
      </c>
      <c r="C58" s="18" t="n">
        <v>0</v>
      </c>
      <c r="D58" s="18" t="n">
        <v>0</v>
      </c>
      <c r="E58" s="18" t="n">
        <v>8.47</v>
      </c>
      <c r="F58" s="18" t="n">
        <v>7.51</v>
      </c>
      <c r="G58" s="18" t="n">
        <v>0</v>
      </c>
      <c r="H58" s="18" t="n">
        <v>0</v>
      </c>
      <c r="I58" s="18" t="n">
        <v>0</v>
      </c>
      <c r="J58" s="18" t="n">
        <v>1.26</v>
      </c>
      <c r="K58" s="18" t="n">
        <v>0</v>
      </c>
      <c r="L58" s="18" t="n">
        <v>0</v>
      </c>
      <c r="M58" s="18" t="n">
        <v>10.99</v>
      </c>
      <c r="N58" s="18" t="n">
        <v>5.49</v>
      </c>
      <c r="O58" s="18" t="n">
        <v>14.31</v>
      </c>
      <c r="P58" s="18" t="n">
        <v>7.28</v>
      </c>
      <c r="Q58" s="18" t="n">
        <v>0</v>
      </c>
      <c r="R58" s="18" t="n">
        <v>0</v>
      </c>
      <c r="S58" s="18" t="n">
        <v>0.03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</row>
    <row r="59" customFormat="false" ht="12.75" hidden="false" customHeight="false" outlineLevel="0" collapsed="false">
      <c r="A59" s="17" t="n">
        <v>14</v>
      </c>
      <c r="B59" s="18" t="n">
        <v>0</v>
      </c>
      <c r="C59" s="18" t="n">
        <v>0</v>
      </c>
      <c r="D59" s="18" t="n">
        <v>0</v>
      </c>
      <c r="E59" s="18" t="n">
        <v>6.31</v>
      </c>
      <c r="F59" s="18" t="n">
        <v>4.11</v>
      </c>
      <c r="G59" s="18" t="n">
        <v>4.62</v>
      </c>
      <c r="H59" s="18" t="n">
        <v>3.06</v>
      </c>
      <c r="I59" s="18" t="n">
        <v>7.62</v>
      </c>
      <c r="J59" s="18" t="n">
        <v>3.46</v>
      </c>
      <c r="K59" s="18" t="n">
        <v>2.85</v>
      </c>
      <c r="L59" s="18" t="n">
        <v>0.03</v>
      </c>
      <c r="M59" s="18" t="n">
        <v>0</v>
      </c>
      <c r="N59" s="18" t="n">
        <v>0</v>
      </c>
      <c r="O59" s="18" t="n">
        <v>1.01</v>
      </c>
      <c r="P59" s="18" t="n">
        <v>6.2</v>
      </c>
      <c r="Q59" s="18" t="n">
        <v>3.27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</row>
    <row r="60" customFormat="false" ht="12.75" hidden="false" customHeight="false" outlineLevel="0" collapsed="false">
      <c r="A60" s="17" t="n">
        <v>15</v>
      </c>
      <c r="B60" s="18" t="n">
        <v>0</v>
      </c>
      <c r="C60" s="18" t="n">
        <v>0</v>
      </c>
      <c r="D60" s="18" t="n">
        <v>0.01</v>
      </c>
      <c r="E60" s="18" t="n">
        <v>1.66</v>
      </c>
      <c r="F60" s="18" t="n">
        <v>6.19</v>
      </c>
      <c r="G60" s="18" t="n">
        <v>6.69</v>
      </c>
      <c r="H60" s="18" t="n">
        <v>5.2</v>
      </c>
      <c r="I60" s="18" t="n">
        <v>0</v>
      </c>
      <c r="J60" s="18" t="n">
        <v>0</v>
      </c>
      <c r="K60" s="18" t="n">
        <v>3.08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6.75</v>
      </c>
      <c r="Q60" s="18" t="n">
        <v>3.64</v>
      </c>
      <c r="R60" s="18" t="n">
        <v>3.71</v>
      </c>
      <c r="S60" s="18" t="n">
        <v>3.73</v>
      </c>
      <c r="T60" s="18" t="n">
        <v>0</v>
      </c>
      <c r="U60" s="18" t="n">
        <v>0</v>
      </c>
      <c r="V60" s="18" t="n">
        <v>0.31</v>
      </c>
      <c r="W60" s="18" t="n">
        <v>2.66</v>
      </c>
      <c r="X60" s="18" t="n">
        <v>3.44</v>
      </c>
      <c r="Y60" s="18" t="n">
        <v>2.09</v>
      </c>
    </row>
    <row r="61" customFormat="false" ht="12.75" hidden="false" customHeight="false" outlineLevel="0" collapsed="false">
      <c r="A61" s="17" t="n">
        <v>16</v>
      </c>
      <c r="B61" s="18" t="n">
        <v>6.16</v>
      </c>
      <c r="C61" s="18" t="n">
        <v>4.52</v>
      </c>
      <c r="D61" s="18" t="n">
        <v>4.39</v>
      </c>
      <c r="E61" s="18" t="n">
        <v>6.87</v>
      </c>
      <c r="F61" s="18" t="n">
        <v>1.92</v>
      </c>
      <c r="G61" s="18" t="n">
        <v>0.01</v>
      </c>
      <c r="H61" s="18" t="n">
        <v>1.78</v>
      </c>
      <c r="I61" s="18" t="n">
        <v>0.08</v>
      </c>
      <c r="J61" s="18" t="n">
        <v>3.18</v>
      </c>
      <c r="K61" s="18" t="n">
        <v>0.69</v>
      </c>
      <c r="L61" s="18" t="n">
        <v>0.6</v>
      </c>
      <c r="M61" s="18" t="n">
        <v>0</v>
      </c>
      <c r="N61" s="18" t="n">
        <v>0</v>
      </c>
      <c r="O61" s="18" t="n">
        <v>0</v>
      </c>
      <c r="P61" s="18" t="n">
        <v>6.51</v>
      </c>
      <c r="Q61" s="18" t="n">
        <v>6.15</v>
      </c>
      <c r="R61" s="18" t="n">
        <v>5.8</v>
      </c>
      <c r="S61" s="18" t="n">
        <v>0.83</v>
      </c>
      <c r="T61" s="18" t="n">
        <v>1.06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</row>
    <row r="62" customFormat="false" ht="12.75" hidden="false" customHeight="false" outlineLevel="0" collapsed="false">
      <c r="A62" s="17" t="n">
        <v>17</v>
      </c>
      <c r="B62" s="18" t="n">
        <v>0</v>
      </c>
      <c r="C62" s="18" t="n">
        <v>0</v>
      </c>
      <c r="D62" s="18" t="n">
        <v>0.75</v>
      </c>
      <c r="E62" s="18" t="n">
        <v>2.21</v>
      </c>
      <c r="F62" s="18" t="n">
        <v>5.15</v>
      </c>
      <c r="G62" s="18" t="n">
        <v>3.93</v>
      </c>
      <c r="H62" s="18" t="n">
        <v>3.88</v>
      </c>
      <c r="I62" s="18" t="n">
        <v>0.79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6.65</v>
      </c>
      <c r="Q62" s="18" t="n">
        <v>3.66</v>
      </c>
      <c r="R62" s="18" t="n">
        <v>4.5</v>
      </c>
      <c r="S62" s="18" t="n">
        <v>1.46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</row>
    <row r="63" customFormat="false" ht="12.75" hidden="false" customHeight="false" outlineLevel="0" collapsed="false">
      <c r="A63" s="17" t="n">
        <v>18</v>
      </c>
      <c r="B63" s="18" t="n">
        <v>0</v>
      </c>
      <c r="C63" s="18" t="n">
        <v>0</v>
      </c>
      <c r="D63" s="18" t="n">
        <v>4.99</v>
      </c>
      <c r="E63" s="18" t="n">
        <v>6.59</v>
      </c>
      <c r="F63" s="18" t="n">
        <v>5.27</v>
      </c>
      <c r="G63" s="18" t="n">
        <v>0</v>
      </c>
      <c r="H63" s="18" t="n">
        <v>0</v>
      </c>
      <c r="I63" s="18" t="n">
        <v>4.05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2.87</v>
      </c>
      <c r="O63" s="18" t="n">
        <v>16.73</v>
      </c>
      <c r="P63" s="18" t="n">
        <v>22.35</v>
      </c>
      <c r="Q63" s="18" t="n">
        <v>9.53</v>
      </c>
      <c r="R63" s="18" t="n">
        <v>5.67</v>
      </c>
      <c r="S63" s="18" t="n">
        <v>0</v>
      </c>
      <c r="T63" s="18" t="n">
        <v>0</v>
      </c>
      <c r="U63" s="18" t="n">
        <v>0</v>
      </c>
      <c r="V63" s="18" t="n">
        <v>4.16</v>
      </c>
      <c r="W63" s="18" t="n">
        <v>0</v>
      </c>
      <c r="X63" s="18" t="n">
        <v>0.45</v>
      </c>
      <c r="Y63" s="18" t="n">
        <v>0</v>
      </c>
    </row>
    <row r="64" customFormat="false" ht="12.75" hidden="false" customHeight="false" outlineLevel="0" collapsed="false">
      <c r="A64" s="17" t="n">
        <v>19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6.45</v>
      </c>
      <c r="K64" s="18" t="n">
        <v>2.64</v>
      </c>
      <c r="L64" s="18" t="n">
        <v>7.61</v>
      </c>
      <c r="M64" s="18" t="n">
        <v>3.93</v>
      </c>
      <c r="N64" s="18" t="n">
        <v>1.06</v>
      </c>
      <c r="O64" s="18" t="n">
        <v>11.8</v>
      </c>
      <c r="P64" s="18" t="n">
        <v>2.57</v>
      </c>
      <c r="Q64" s="18" t="n">
        <v>1.84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</row>
    <row r="65" customFormat="false" ht="12.75" hidden="false" customHeight="false" outlineLevel="0" collapsed="false">
      <c r="A65" s="17" t="n">
        <v>20</v>
      </c>
      <c r="B65" s="18" t="n">
        <v>0</v>
      </c>
      <c r="C65" s="18" t="n">
        <v>0</v>
      </c>
      <c r="D65" s="18" t="n">
        <v>0</v>
      </c>
      <c r="E65" s="18" t="n">
        <v>1.38</v>
      </c>
      <c r="F65" s="18" t="n">
        <v>2.54</v>
      </c>
      <c r="G65" s="18" t="n">
        <v>2.39</v>
      </c>
      <c r="H65" s="18" t="n">
        <v>1.37</v>
      </c>
      <c r="I65" s="18" t="n">
        <v>1.06</v>
      </c>
      <c r="J65" s="18" t="n">
        <v>1.07</v>
      </c>
      <c r="K65" s="18" t="n">
        <v>0</v>
      </c>
      <c r="L65" s="18" t="n">
        <v>1.14</v>
      </c>
      <c r="M65" s="18" t="n">
        <v>1.21</v>
      </c>
      <c r="N65" s="18" t="n">
        <v>2.71</v>
      </c>
      <c r="O65" s="18" t="n">
        <v>11.53</v>
      </c>
      <c r="P65" s="18" t="n">
        <v>18.64</v>
      </c>
      <c r="Q65" s="18" t="n">
        <v>16.65</v>
      </c>
      <c r="R65" s="18" t="n">
        <v>9.17</v>
      </c>
      <c r="S65" s="18" t="n">
        <v>2.55</v>
      </c>
      <c r="T65" s="18" t="n">
        <v>1.66</v>
      </c>
      <c r="U65" s="18" t="n">
        <v>2.92</v>
      </c>
      <c r="V65" s="18" t="n">
        <v>1.56</v>
      </c>
      <c r="W65" s="18" t="n">
        <v>0</v>
      </c>
      <c r="X65" s="18" t="n">
        <v>0</v>
      </c>
      <c r="Y65" s="18" t="n">
        <v>0</v>
      </c>
    </row>
    <row r="66" customFormat="false" ht="12.75" hidden="false" customHeight="false" outlineLevel="0" collapsed="false">
      <c r="A66" s="17" t="n">
        <v>21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1.78</v>
      </c>
      <c r="H66" s="18" t="n">
        <v>0</v>
      </c>
      <c r="I66" s="18" t="n">
        <v>0</v>
      </c>
      <c r="J66" s="18" t="n">
        <v>0.15</v>
      </c>
      <c r="K66" s="18" t="n">
        <v>0.57</v>
      </c>
      <c r="L66" s="18" t="n">
        <v>0.83</v>
      </c>
      <c r="M66" s="18" t="n">
        <v>0.32</v>
      </c>
      <c r="N66" s="18" t="n">
        <v>0</v>
      </c>
      <c r="O66" s="18" t="n">
        <v>1.93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</row>
    <row r="67" customFormat="false" ht="12.75" hidden="false" customHeight="false" outlineLevel="0" collapsed="false">
      <c r="A67" s="17" t="n">
        <v>22</v>
      </c>
      <c r="B67" s="18" t="n">
        <v>0</v>
      </c>
      <c r="C67" s="18" t="n">
        <v>0</v>
      </c>
      <c r="D67" s="18" t="n">
        <v>0</v>
      </c>
      <c r="E67" s="18" t="n">
        <v>1.9</v>
      </c>
      <c r="F67" s="18" t="n">
        <v>0.44</v>
      </c>
      <c r="G67" s="18" t="n">
        <v>4.96</v>
      </c>
      <c r="H67" s="18" t="n">
        <v>0</v>
      </c>
      <c r="I67" s="18" t="n">
        <v>0</v>
      </c>
      <c r="J67" s="18" t="n">
        <v>0</v>
      </c>
      <c r="K67" s="18" t="n">
        <v>1.63</v>
      </c>
      <c r="L67" s="18" t="n">
        <v>0.18</v>
      </c>
      <c r="M67" s="18" t="n">
        <v>0.04</v>
      </c>
      <c r="N67" s="18" t="n">
        <v>0</v>
      </c>
      <c r="O67" s="18" t="n">
        <v>4.43</v>
      </c>
      <c r="P67" s="18" t="n">
        <v>7.09</v>
      </c>
      <c r="Q67" s="18" t="n">
        <v>30.12</v>
      </c>
      <c r="R67" s="18" t="n">
        <v>2.9</v>
      </c>
      <c r="S67" s="18" t="n">
        <v>2.29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</row>
    <row r="68" customFormat="false" ht="12.75" hidden="false" customHeight="false" outlineLevel="0" collapsed="false">
      <c r="A68" s="17" t="n">
        <v>23</v>
      </c>
      <c r="B68" s="18" t="n">
        <v>1.53</v>
      </c>
      <c r="C68" s="18" t="n">
        <v>0</v>
      </c>
      <c r="D68" s="18" t="n">
        <v>0</v>
      </c>
      <c r="E68" s="18" t="n">
        <v>0</v>
      </c>
      <c r="F68" s="18" t="n">
        <v>3.33</v>
      </c>
      <c r="G68" s="18" t="n">
        <v>1.47</v>
      </c>
      <c r="H68" s="18" t="n">
        <v>1.32</v>
      </c>
      <c r="I68" s="18" t="n">
        <v>1.13</v>
      </c>
      <c r="J68" s="18" t="n">
        <v>0</v>
      </c>
      <c r="K68" s="18" t="n">
        <v>0</v>
      </c>
      <c r="L68" s="18" t="n">
        <v>1.62</v>
      </c>
      <c r="M68" s="18" t="n">
        <v>0</v>
      </c>
      <c r="N68" s="18" t="n">
        <v>0</v>
      </c>
      <c r="O68" s="18" t="n">
        <v>2.02</v>
      </c>
      <c r="P68" s="18" t="n">
        <v>0</v>
      </c>
      <c r="Q68" s="18" t="n">
        <v>0.24</v>
      </c>
      <c r="R68" s="18" t="n">
        <v>0</v>
      </c>
      <c r="S68" s="18" t="n">
        <v>0</v>
      </c>
      <c r="T68" s="18" t="n">
        <v>0.93</v>
      </c>
      <c r="U68" s="18" t="n">
        <v>0.21</v>
      </c>
      <c r="V68" s="18" t="n">
        <v>6.29</v>
      </c>
      <c r="W68" s="18" t="n">
        <v>1.47</v>
      </c>
      <c r="X68" s="18" t="n">
        <v>6.93</v>
      </c>
      <c r="Y68" s="18" t="n">
        <v>1.29</v>
      </c>
    </row>
    <row r="69" customFormat="false" ht="12.75" hidden="false" customHeight="false" outlineLevel="0" collapsed="false">
      <c r="A69" s="17" t="n">
        <v>24</v>
      </c>
      <c r="B69" s="18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1.66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1.13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1.29</v>
      </c>
      <c r="Y69" s="18" t="n">
        <v>1.71</v>
      </c>
    </row>
    <row r="70" customFormat="false" ht="12.75" hidden="false" customHeight="false" outlineLevel="0" collapsed="false">
      <c r="A70" s="17" t="n">
        <v>25</v>
      </c>
      <c r="B70" s="18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.87</v>
      </c>
      <c r="H70" s="18" t="n">
        <v>3.2</v>
      </c>
      <c r="I70" s="18" t="n">
        <v>0.65</v>
      </c>
      <c r="J70" s="18" t="n">
        <v>2.22</v>
      </c>
      <c r="K70" s="18" t="n">
        <v>3.65</v>
      </c>
      <c r="L70" s="18" t="n">
        <v>4.17</v>
      </c>
      <c r="M70" s="18" t="n">
        <v>4.13</v>
      </c>
      <c r="N70" s="18" t="n">
        <v>0.04</v>
      </c>
      <c r="O70" s="18" t="n">
        <v>7.51</v>
      </c>
      <c r="P70" s="18" t="n">
        <v>6.55</v>
      </c>
      <c r="Q70" s="18" t="n">
        <v>2.02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.27</v>
      </c>
      <c r="Y70" s="18" t="n">
        <v>0.02</v>
      </c>
    </row>
    <row r="71" customFormat="false" ht="12.75" hidden="false" customHeight="false" outlineLevel="0" collapsed="false">
      <c r="A71" s="17" t="n">
        <v>26</v>
      </c>
      <c r="B71" s="18" t="n">
        <v>0</v>
      </c>
      <c r="C71" s="18" t="n">
        <v>0</v>
      </c>
      <c r="D71" s="18" t="n">
        <v>0</v>
      </c>
      <c r="E71" s="18" t="n">
        <v>0.72</v>
      </c>
      <c r="F71" s="18" t="n">
        <v>6.92</v>
      </c>
      <c r="G71" s="18" t="n">
        <v>5.91</v>
      </c>
      <c r="H71" s="18" t="n">
        <v>5.72</v>
      </c>
      <c r="I71" s="18" t="n">
        <v>12.25</v>
      </c>
      <c r="J71" s="18" t="n">
        <v>2.71</v>
      </c>
      <c r="K71" s="18" t="n">
        <v>3.89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</row>
    <row r="72" customFormat="false" ht="12.75" hidden="false" customHeight="false" outlineLevel="0" collapsed="false">
      <c r="A72" s="17" t="n">
        <v>27</v>
      </c>
      <c r="B72" s="18" t="n">
        <v>4.28</v>
      </c>
      <c r="C72" s="18" t="n">
        <v>0</v>
      </c>
      <c r="D72" s="18" t="n">
        <v>0</v>
      </c>
      <c r="E72" s="18" t="n">
        <v>9.51</v>
      </c>
      <c r="F72" s="18" t="n">
        <v>7.28</v>
      </c>
      <c r="G72" s="18" t="n">
        <v>7.53</v>
      </c>
      <c r="H72" s="18" t="n">
        <v>9.16</v>
      </c>
      <c r="I72" s="18" t="n">
        <v>5.39</v>
      </c>
      <c r="J72" s="18" t="n">
        <v>3.31</v>
      </c>
      <c r="K72" s="18" t="n">
        <v>4.24</v>
      </c>
      <c r="L72" s="18" t="n">
        <v>0.53</v>
      </c>
      <c r="M72" s="18" t="n">
        <v>0</v>
      </c>
      <c r="N72" s="18" t="n">
        <v>0</v>
      </c>
      <c r="O72" s="18" t="n">
        <v>0</v>
      </c>
      <c r="P72" s="18" t="n">
        <v>1.33</v>
      </c>
      <c r="Q72" s="18" t="n">
        <v>1.81</v>
      </c>
      <c r="R72" s="18" t="n">
        <v>0</v>
      </c>
      <c r="S72" s="18" t="n">
        <v>0</v>
      </c>
      <c r="T72" s="18" t="n">
        <v>3.96</v>
      </c>
      <c r="U72" s="18" t="n">
        <v>0.14</v>
      </c>
      <c r="V72" s="18" t="n">
        <v>0.95</v>
      </c>
      <c r="W72" s="18" t="n">
        <v>4.44</v>
      </c>
      <c r="X72" s="18" t="n">
        <v>9.44</v>
      </c>
      <c r="Y72" s="18" t="n">
        <v>5.66</v>
      </c>
    </row>
    <row r="73" customFormat="false" ht="12.75" hidden="false" customHeight="false" outlineLevel="0" collapsed="false">
      <c r="A73" s="17" t="n">
        <v>28</v>
      </c>
      <c r="B73" s="18" t="n">
        <v>8.56</v>
      </c>
      <c r="C73" s="18" t="n">
        <v>2.69</v>
      </c>
      <c r="D73" s="18" t="n">
        <v>0</v>
      </c>
      <c r="E73" s="18" t="n">
        <v>0</v>
      </c>
      <c r="F73" s="18" t="n">
        <v>6.48</v>
      </c>
      <c r="G73" s="18" t="n">
        <v>13.11</v>
      </c>
      <c r="H73" s="18" t="n">
        <v>13.68</v>
      </c>
      <c r="I73" s="18" t="n">
        <v>0</v>
      </c>
      <c r="J73" s="18" t="n">
        <v>0.19</v>
      </c>
      <c r="K73" s="18" t="n">
        <v>0.33</v>
      </c>
      <c r="L73" s="18" t="n">
        <v>1.3</v>
      </c>
      <c r="M73" s="18" t="n">
        <v>0.66</v>
      </c>
      <c r="N73" s="18" t="n">
        <v>1.8</v>
      </c>
      <c r="O73" s="18" t="n">
        <v>5.15</v>
      </c>
      <c r="P73" s="18" t="n">
        <v>12.28</v>
      </c>
      <c r="Q73" s="18" t="n">
        <v>9.77</v>
      </c>
      <c r="R73" s="18" t="n">
        <v>9.71</v>
      </c>
      <c r="S73" s="18" t="n">
        <v>7</v>
      </c>
      <c r="T73" s="18" t="n">
        <v>0.93</v>
      </c>
      <c r="U73" s="18" t="n">
        <v>0.44</v>
      </c>
      <c r="V73" s="18" t="n">
        <v>0</v>
      </c>
      <c r="W73" s="18" t="n">
        <v>2.46</v>
      </c>
      <c r="X73" s="18" t="n">
        <v>0.08</v>
      </c>
      <c r="Y73" s="18" t="n">
        <v>0</v>
      </c>
    </row>
    <row r="74" customFormat="false" ht="12.75" hidden="false" customHeight="false" outlineLevel="0" collapsed="false">
      <c r="A74" s="17" t="n">
        <v>29</v>
      </c>
      <c r="B74" s="18" t="n">
        <v>0</v>
      </c>
      <c r="C74" s="18" t="n">
        <v>0</v>
      </c>
      <c r="D74" s="18" t="n">
        <v>0</v>
      </c>
      <c r="E74" s="18" t="n">
        <v>4.74</v>
      </c>
      <c r="F74" s="18" t="n">
        <v>3.47</v>
      </c>
      <c r="G74" s="18" t="n">
        <v>10.94</v>
      </c>
      <c r="H74" s="18" t="n">
        <v>5.09</v>
      </c>
      <c r="I74" s="18" t="n">
        <v>3.3</v>
      </c>
      <c r="J74" s="18" t="n">
        <v>6.26</v>
      </c>
      <c r="K74" s="18" t="n">
        <v>1.38</v>
      </c>
      <c r="L74" s="18" t="n">
        <v>1.35</v>
      </c>
      <c r="M74" s="18" t="n">
        <v>1.84</v>
      </c>
      <c r="N74" s="18" t="n">
        <v>0</v>
      </c>
      <c r="O74" s="18" t="n">
        <v>2.84</v>
      </c>
      <c r="P74" s="18" t="n">
        <v>0</v>
      </c>
      <c r="Q74" s="18" t="n">
        <v>0</v>
      </c>
      <c r="R74" s="18" t="n">
        <v>5.67</v>
      </c>
      <c r="S74" s="18" t="n">
        <v>1.93</v>
      </c>
      <c r="T74" s="18" t="n">
        <v>0.68</v>
      </c>
      <c r="U74" s="18" t="n">
        <v>0</v>
      </c>
      <c r="V74" s="18" t="n">
        <v>1.32</v>
      </c>
      <c r="W74" s="18" t="n">
        <v>0.85</v>
      </c>
      <c r="X74" s="18" t="n">
        <v>0.14</v>
      </c>
      <c r="Y74" s="18" t="n">
        <v>0</v>
      </c>
    </row>
    <row r="75" customFormat="false" ht="12.75" hidden="false" customHeight="false" outlineLevel="0" collapsed="false">
      <c r="A75" s="17" t="n">
        <v>30</v>
      </c>
      <c r="B75" s="18" t="n">
        <v>0</v>
      </c>
      <c r="C75" s="18" t="n">
        <v>0</v>
      </c>
      <c r="D75" s="18" t="n">
        <v>1.76</v>
      </c>
      <c r="E75" s="18" t="n">
        <v>4.63</v>
      </c>
      <c r="F75" s="18" t="n">
        <v>0</v>
      </c>
      <c r="G75" s="18" t="n">
        <v>0</v>
      </c>
      <c r="H75" s="18" t="n">
        <v>0.43</v>
      </c>
      <c r="I75" s="18" t="n">
        <v>0.58</v>
      </c>
      <c r="J75" s="18" t="n">
        <v>3.53</v>
      </c>
      <c r="K75" s="18" t="n">
        <v>2.59</v>
      </c>
      <c r="L75" s="18" t="n">
        <v>1.12</v>
      </c>
      <c r="M75" s="18" t="n">
        <v>1.94</v>
      </c>
      <c r="N75" s="18" t="n">
        <v>5.24</v>
      </c>
      <c r="O75" s="18" t="n">
        <v>13.55</v>
      </c>
      <c r="P75" s="18" t="n">
        <v>11.25</v>
      </c>
      <c r="Q75" s="18" t="n">
        <v>11.14</v>
      </c>
      <c r="R75" s="18" t="n">
        <v>5.27</v>
      </c>
      <c r="S75" s="18" t="n">
        <v>4.93</v>
      </c>
      <c r="T75" s="18" t="n">
        <v>0.6</v>
      </c>
      <c r="U75" s="18" t="n">
        <v>0</v>
      </c>
      <c r="V75" s="18" t="n">
        <v>0</v>
      </c>
      <c r="W75" s="18" t="n">
        <v>2.36</v>
      </c>
      <c r="X75" s="18" t="n">
        <v>0.08</v>
      </c>
      <c r="Y75" s="18" t="n">
        <v>0</v>
      </c>
    </row>
    <row r="76" customFormat="false" ht="12.75" hidden="false" customHeight="false" outlineLevel="0" collapsed="false">
      <c r="A76" s="20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</row>
    <row r="77" customFormat="false" ht="36" hidden="false" customHeight="true" outlineLevel="0" collapsed="false">
      <c r="A77" s="16" t="s">
        <v>15</v>
      </c>
      <c r="B77" s="16" t="s">
        <v>69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</row>
    <row r="78" customFormat="false" ht="25.5" hidden="false" customHeight="false" outlineLevel="0" collapsed="false">
      <c r="A78" s="16"/>
      <c r="B78" s="16" t="s">
        <v>17</v>
      </c>
      <c r="C78" s="16" t="s">
        <v>18</v>
      </c>
      <c r="D78" s="16" t="s">
        <v>19</v>
      </c>
      <c r="E78" s="16" t="s">
        <v>20</v>
      </c>
      <c r="F78" s="16" t="s">
        <v>21</v>
      </c>
      <c r="G78" s="16" t="s">
        <v>22</v>
      </c>
      <c r="H78" s="16" t="s">
        <v>23</v>
      </c>
      <c r="I78" s="16" t="s">
        <v>24</v>
      </c>
      <c r="J78" s="16" t="s">
        <v>25</v>
      </c>
      <c r="K78" s="16" t="s">
        <v>26</v>
      </c>
      <c r="L78" s="16" t="s">
        <v>27</v>
      </c>
      <c r="M78" s="16" t="s">
        <v>28</v>
      </c>
      <c r="N78" s="16" t="s">
        <v>29</v>
      </c>
      <c r="O78" s="16" t="s">
        <v>30</v>
      </c>
      <c r="P78" s="16" t="s">
        <v>31</v>
      </c>
      <c r="Q78" s="16" t="s">
        <v>32</v>
      </c>
      <c r="R78" s="16" t="s">
        <v>33</v>
      </c>
      <c r="S78" s="16" t="s">
        <v>34</v>
      </c>
      <c r="T78" s="16" t="s">
        <v>35</v>
      </c>
      <c r="U78" s="16" t="s">
        <v>36</v>
      </c>
      <c r="V78" s="16" t="s">
        <v>37</v>
      </c>
      <c r="W78" s="16" t="s">
        <v>38</v>
      </c>
      <c r="X78" s="16" t="s">
        <v>39</v>
      </c>
      <c r="Y78" s="16" t="s">
        <v>40</v>
      </c>
    </row>
    <row r="79" customFormat="false" ht="12.75" hidden="false" customHeight="false" outlineLevel="0" collapsed="false">
      <c r="A79" s="17" t="n">
        <v>1</v>
      </c>
      <c r="B79" s="39" t="n">
        <v>1.79</v>
      </c>
      <c r="C79" s="39" t="n">
        <v>9.09</v>
      </c>
      <c r="D79" s="39" t="n">
        <v>14.02</v>
      </c>
      <c r="E79" s="39" t="n">
        <v>0</v>
      </c>
      <c r="F79" s="39" t="n">
        <v>0</v>
      </c>
      <c r="G79" s="39" t="n">
        <v>0.13</v>
      </c>
      <c r="H79" s="39" t="n">
        <v>0.19</v>
      </c>
      <c r="I79" s="39" t="n">
        <v>0.25</v>
      </c>
      <c r="J79" s="39" t="n">
        <v>0</v>
      </c>
      <c r="K79" s="39" t="n">
        <v>0</v>
      </c>
      <c r="L79" s="39" t="n">
        <v>0</v>
      </c>
      <c r="M79" s="39" t="n">
        <v>0</v>
      </c>
      <c r="N79" s="39" t="n">
        <v>0</v>
      </c>
      <c r="O79" s="39" t="n">
        <v>0</v>
      </c>
      <c r="P79" s="39" t="n">
        <v>0</v>
      </c>
      <c r="Q79" s="39" t="n">
        <v>3.51</v>
      </c>
      <c r="R79" s="39" t="n">
        <v>0.93</v>
      </c>
      <c r="S79" s="39" t="n">
        <v>1.34</v>
      </c>
      <c r="T79" s="39" t="n">
        <v>0.89</v>
      </c>
      <c r="U79" s="39" t="n">
        <v>6.24</v>
      </c>
      <c r="V79" s="39" t="n">
        <v>8.07</v>
      </c>
      <c r="W79" s="39" t="n">
        <v>35.23</v>
      </c>
      <c r="X79" s="39" t="n">
        <v>24.92</v>
      </c>
      <c r="Y79" s="39" t="n">
        <v>0.05</v>
      </c>
    </row>
    <row r="80" customFormat="false" ht="12.75" hidden="false" customHeight="false" outlineLevel="0" collapsed="false">
      <c r="A80" s="17" t="n">
        <v>2</v>
      </c>
      <c r="B80" s="39" t="n">
        <v>43.13</v>
      </c>
      <c r="C80" s="39" t="n">
        <v>24.86</v>
      </c>
      <c r="D80" s="39" t="n">
        <v>1.98</v>
      </c>
      <c r="E80" s="39" t="n">
        <v>2.62</v>
      </c>
      <c r="F80" s="39" t="n">
        <v>1.58</v>
      </c>
      <c r="G80" s="39" t="n">
        <v>0.3</v>
      </c>
      <c r="H80" s="39" t="n">
        <v>0.43</v>
      </c>
      <c r="I80" s="39" t="n">
        <v>1.09</v>
      </c>
      <c r="J80" s="39" t="n">
        <v>1.66</v>
      </c>
      <c r="K80" s="39" t="n">
        <v>1.38</v>
      </c>
      <c r="L80" s="39" t="n">
        <v>2.42</v>
      </c>
      <c r="M80" s="39" t="n">
        <v>2.17</v>
      </c>
      <c r="N80" s="39" t="n">
        <v>1.7</v>
      </c>
      <c r="O80" s="39" t="n">
        <v>1.13</v>
      </c>
      <c r="P80" s="39" t="n">
        <v>2.78</v>
      </c>
      <c r="Q80" s="39" t="n">
        <v>2.55</v>
      </c>
      <c r="R80" s="39" t="n">
        <v>1.97</v>
      </c>
      <c r="S80" s="39" t="n">
        <v>1.14</v>
      </c>
      <c r="T80" s="39" t="n">
        <v>3.71</v>
      </c>
      <c r="U80" s="39" t="n">
        <v>3.02</v>
      </c>
      <c r="V80" s="39" t="n">
        <v>3.63</v>
      </c>
      <c r="W80" s="39" t="n">
        <v>3.79</v>
      </c>
      <c r="X80" s="39" t="n">
        <v>3.12</v>
      </c>
      <c r="Y80" s="39" t="n">
        <v>3.55</v>
      </c>
    </row>
    <row r="81" customFormat="false" ht="12.75" hidden="false" customHeight="false" outlineLevel="0" collapsed="false">
      <c r="A81" s="17" t="n">
        <v>3</v>
      </c>
      <c r="B81" s="39" t="n">
        <v>1.2</v>
      </c>
      <c r="C81" s="39" t="n">
        <v>42.76</v>
      </c>
      <c r="D81" s="39" t="n">
        <v>2.02</v>
      </c>
      <c r="E81" s="39" t="n">
        <v>1.75</v>
      </c>
      <c r="F81" s="39" t="n">
        <v>0</v>
      </c>
      <c r="G81" s="39" t="n">
        <v>1.72</v>
      </c>
      <c r="H81" s="39" t="n">
        <v>0.46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0</v>
      </c>
      <c r="O81" s="39" t="n">
        <v>0</v>
      </c>
      <c r="P81" s="39" t="n">
        <v>0</v>
      </c>
      <c r="Q81" s="39" t="n">
        <v>0</v>
      </c>
      <c r="R81" s="39" t="n">
        <v>0</v>
      </c>
      <c r="S81" s="39" t="n">
        <v>0</v>
      </c>
      <c r="T81" s="39" t="n">
        <v>0.33</v>
      </c>
      <c r="U81" s="39" t="n">
        <v>26.45</v>
      </c>
      <c r="V81" s="39" t="n">
        <v>3</v>
      </c>
      <c r="W81" s="39" t="n">
        <v>2.43</v>
      </c>
      <c r="X81" s="39" t="n">
        <v>1.65</v>
      </c>
      <c r="Y81" s="39" t="n">
        <v>1.63</v>
      </c>
    </row>
    <row r="82" customFormat="false" ht="12.75" hidden="false" customHeight="false" outlineLevel="0" collapsed="false">
      <c r="A82" s="17" t="n">
        <v>4</v>
      </c>
      <c r="B82" s="39" t="n">
        <v>2.49</v>
      </c>
      <c r="C82" s="39" t="n">
        <v>3.81</v>
      </c>
      <c r="D82" s="39" t="n">
        <v>3.07</v>
      </c>
      <c r="E82" s="39" t="n">
        <v>0</v>
      </c>
      <c r="F82" s="39" t="n">
        <v>3.66</v>
      </c>
      <c r="G82" s="39" t="n">
        <v>3.66</v>
      </c>
      <c r="H82" s="39" t="n">
        <v>0.12</v>
      </c>
      <c r="I82" s="39" t="n">
        <v>0.06</v>
      </c>
      <c r="J82" s="39" t="n">
        <v>0.19</v>
      </c>
      <c r="K82" s="39" t="n">
        <v>0.21</v>
      </c>
      <c r="L82" s="39" t="n">
        <v>0.4</v>
      </c>
      <c r="M82" s="39" t="n">
        <v>0.54</v>
      </c>
      <c r="N82" s="39" t="n">
        <v>0.19</v>
      </c>
      <c r="O82" s="39" t="n">
        <v>0.02</v>
      </c>
      <c r="P82" s="39" t="n">
        <v>0</v>
      </c>
      <c r="Q82" s="39" t="n">
        <v>0</v>
      </c>
      <c r="R82" s="39" t="n">
        <v>1.64</v>
      </c>
      <c r="S82" s="39" t="n">
        <v>1.9</v>
      </c>
      <c r="T82" s="39" t="n">
        <v>3.98</v>
      </c>
      <c r="U82" s="39" t="n">
        <v>4.38</v>
      </c>
      <c r="V82" s="39" t="n">
        <v>4.87</v>
      </c>
      <c r="W82" s="39" t="n">
        <v>3.74</v>
      </c>
      <c r="X82" s="39" t="n">
        <v>3.5</v>
      </c>
      <c r="Y82" s="39" t="n">
        <v>3.27</v>
      </c>
    </row>
    <row r="83" customFormat="false" ht="12.75" hidden="false" customHeight="false" outlineLevel="0" collapsed="false">
      <c r="A83" s="17" t="n">
        <v>5</v>
      </c>
      <c r="B83" s="39" t="n">
        <v>1.34</v>
      </c>
      <c r="C83" s="39" t="n">
        <v>2.35</v>
      </c>
      <c r="D83" s="39" t="n">
        <v>2.63</v>
      </c>
      <c r="E83" s="39" t="n">
        <v>0</v>
      </c>
      <c r="F83" s="39" t="n">
        <v>1.74</v>
      </c>
      <c r="G83" s="39" t="n">
        <v>0</v>
      </c>
      <c r="H83" s="39" t="n">
        <v>0</v>
      </c>
      <c r="I83" s="39" t="n">
        <v>0</v>
      </c>
      <c r="J83" s="39" t="n">
        <v>1.12</v>
      </c>
      <c r="K83" s="39" t="n">
        <v>0</v>
      </c>
      <c r="L83" s="39" t="n">
        <v>0</v>
      </c>
      <c r="M83" s="39" t="n">
        <v>0</v>
      </c>
      <c r="N83" s="39" t="n">
        <v>0</v>
      </c>
      <c r="O83" s="39" t="n">
        <v>0</v>
      </c>
      <c r="P83" s="39" t="n">
        <v>0</v>
      </c>
      <c r="Q83" s="39" t="n">
        <v>0</v>
      </c>
      <c r="R83" s="39" t="n">
        <v>0</v>
      </c>
      <c r="S83" s="39" t="n">
        <v>0.01</v>
      </c>
      <c r="T83" s="39" t="n">
        <v>0.61</v>
      </c>
      <c r="U83" s="39" t="n">
        <v>2.26</v>
      </c>
      <c r="V83" s="39" t="n">
        <v>0.34</v>
      </c>
      <c r="W83" s="39" t="n">
        <v>0.96</v>
      </c>
      <c r="X83" s="39" t="n">
        <v>12.11</v>
      </c>
      <c r="Y83" s="39" t="n">
        <v>10.39</v>
      </c>
    </row>
    <row r="84" customFormat="false" ht="12.75" hidden="false" customHeight="false" outlineLevel="0" collapsed="false">
      <c r="A84" s="17" t="n">
        <v>6</v>
      </c>
      <c r="B84" s="39" t="n">
        <v>4.66</v>
      </c>
      <c r="C84" s="39" t="n">
        <v>4.24</v>
      </c>
      <c r="D84" s="39" t="n">
        <v>9.66</v>
      </c>
      <c r="E84" s="39" t="n">
        <v>0</v>
      </c>
      <c r="F84" s="39" t="n">
        <v>0</v>
      </c>
      <c r="G84" s="39" t="n">
        <v>0.37</v>
      </c>
      <c r="H84" s="39" t="n">
        <v>0.89</v>
      </c>
      <c r="I84" s="39" t="n">
        <v>1.86</v>
      </c>
      <c r="J84" s="39" t="n">
        <v>2.1</v>
      </c>
      <c r="K84" s="39" t="n">
        <v>0</v>
      </c>
      <c r="L84" s="39" t="n">
        <v>0</v>
      </c>
      <c r="M84" s="39" t="n">
        <v>0</v>
      </c>
      <c r="N84" s="39" t="n">
        <v>2.47</v>
      </c>
      <c r="O84" s="39" t="n">
        <v>0.97</v>
      </c>
      <c r="P84" s="39" t="n">
        <v>0</v>
      </c>
      <c r="Q84" s="39" t="n">
        <v>0</v>
      </c>
      <c r="R84" s="39" t="n">
        <v>0.56</v>
      </c>
      <c r="S84" s="39" t="n">
        <v>0.26</v>
      </c>
      <c r="T84" s="39" t="n">
        <v>2.84</v>
      </c>
      <c r="U84" s="39" t="n">
        <v>1.03</v>
      </c>
      <c r="V84" s="39" t="n">
        <v>2.53</v>
      </c>
      <c r="W84" s="39" t="n">
        <v>0.01</v>
      </c>
      <c r="X84" s="39" t="n">
        <v>3.04</v>
      </c>
      <c r="Y84" s="39" t="n">
        <v>1.14</v>
      </c>
    </row>
    <row r="85" customFormat="false" ht="12.75" hidden="false" customHeight="false" outlineLevel="0" collapsed="false">
      <c r="A85" s="17" t="n">
        <v>7</v>
      </c>
      <c r="B85" s="39" t="n">
        <v>4.14</v>
      </c>
      <c r="C85" s="39" t="n">
        <v>8.71</v>
      </c>
      <c r="D85" s="39" t="n">
        <v>2.09</v>
      </c>
      <c r="E85" s="39" t="n">
        <v>0</v>
      </c>
      <c r="F85" s="39" t="n">
        <v>0.27</v>
      </c>
      <c r="G85" s="39" t="n">
        <v>2.01</v>
      </c>
      <c r="H85" s="39" t="n">
        <v>0</v>
      </c>
      <c r="I85" s="39" t="n">
        <v>0.04</v>
      </c>
      <c r="J85" s="39" t="n">
        <v>0</v>
      </c>
      <c r="K85" s="39" t="n">
        <v>0.04</v>
      </c>
      <c r="L85" s="39" t="n">
        <v>0.12</v>
      </c>
      <c r="M85" s="39" t="n">
        <v>0.16</v>
      </c>
      <c r="N85" s="39" t="n">
        <v>0.09</v>
      </c>
      <c r="O85" s="39" t="n">
        <v>0.04</v>
      </c>
      <c r="P85" s="39" t="n">
        <v>0.19</v>
      </c>
      <c r="Q85" s="39" t="n">
        <v>0.46</v>
      </c>
      <c r="R85" s="39" t="n">
        <v>5.35</v>
      </c>
      <c r="S85" s="39" t="n">
        <v>15.25</v>
      </c>
      <c r="T85" s="39" t="n">
        <v>15.43</v>
      </c>
      <c r="U85" s="39" t="n">
        <v>21.56</v>
      </c>
      <c r="V85" s="39" t="n">
        <v>21.89</v>
      </c>
      <c r="W85" s="39" t="n">
        <v>21.51</v>
      </c>
      <c r="X85" s="39" t="n">
        <v>20.43</v>
      </c>
      <c r="Y85" s="39" t="n">
        <v>19.72</v>
      </c>
    </row>
    <row r="86" customFormat="false" ht="12.75" hidden="false" customHeight="false" outlineLevel="0" collapsed="false">
      <c r="A86" s="17" t="n">
        <v>8</v>
      </c>
      <c r="B86" s="39" t="n">
        <v>34.56</v>
      </c>
      <c r="C86" s="39" t="n">
        <v>27.03</v>
      </c>
      <c r="D86" s="39" t="n">
        <v>27.15</v>
      </c>
      <c r="E86" s="39" t="n">
        <v>27.31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12.74</v>
      </c>
      <c r="M86" s="39" t="n">
        <v>13.86</v>
      </c>
      <c r="N86" s="39" t="n">
        <v>0</v>
      </c>
      <c r="O86" s="39" t="n">
        <v>0</v>
      </c>
      <c r="P86" s="39" t="n">
        <v>0</v>
      </c>
      <c r="Q86" s="39" t="n">
        <v>0</v>
      </c>
      <c r="R86" s="39" t="n">
        <v>2.93</v>
      </c>
      <c r="S86" s="39" t="n">
        <v>1.59</v>
      </c>
      <c r="T86" s="39" t="n">
        <v>0.25</v>
      </c>
      <c r="U86" s="39" t="n">
        <v>49.21</v>
      </c>
      <c r="V86" s="39" t="n">
        <v>1.95</v>
      </c>
      <c r="W86" s="39" t="n">
        <v>0.08</v>
      </c>
      <c r="X86" s="39" t="n">
        <v>45.8</v>
      </c>
      <c r="Y86" s="39" t="n">
        <v>39.6</v>
      </c>
    </row>
    <row r="87" customFormat="false" ht="12.75" hidden="false" customHeight="false" outlineLevel="0" collapsed="false">
      <c r="A87" s="17" t="n">
        <v>9</v>
      </c>
      <c r="B87" s="39" t="n">
        <v>0</v>
      </c>
      <c r="C87" s="39" t="n">
        <v>0</v>
      </c>
      <c r="D87" s="39" t="n">
        <v>0</v>
      </c>
      <c r="E87" s="39" t="n">
        <v>0</v>
      </c>
      <c r="F87" s="39" t="n">
        <v>0</v>
      </c>
      <c r="G87" s="39" t="n">
        <v>0</v>
      </c>
      <c r="H87" s="39" t="n">
        <v>0</v>
      </c>
      <c r="I87" s="39" t="n">
        <v>0</v>
      </c>
      <c r="J87" s="39" t="n">
        <v>0</v>
      </c>
      <c r="K87" s="39" t="n">
        <v>0.21</v>
      </c>
      <c r="L87" s="39" t="n">
        <v>5.08</v>
      </c>
      <c r="M87" s="39" t="n">
        <v>0.25</v>
      </c>
      <c r="N87" s="39" t="n">
        <v>0</v>
      </c>
      <c r="O87" s="39" t="n">
        <v>0</v>
      </c>
      <c r="P87" s="39" t="n">
        <v>0</v>
      </c>
      <c r="Q87" s="39" t="n">
        <v>0</v>
      </c>
      <c r="R87" s="39" t="n">
        <v>0.25</v>
      </c>
      <c r="S87" s="39" t="n">
        <v>0.06</v>
      </c>
      <c r="T87" s="39" t="n">
        <v>0</v>
      </c>
      <c r="U87" s="39" t="n">
        <v>0.81</v>
      </c>
      <c r="V87" s="39" t="n">
        <v>0.02</v>
      </c>
      <c r="W87" s="39" t="n">
        <v>0.18</v>
      </c>
      <c r="X87" s="39" t="n">
        <v>6.9</v>
      </c>
      <c r="Y87" s="39" t="n">
        <v>4.24</v>
      </c>
    </row>
    <row r="88" customFormat="false" ht="12.75" hidden="false" customHeight="false" outlineLevel="0" collapsed="false">
      <c r="A88" s="17" t="n">
        <v>10</v>
      </c>
      <c r="B88" s="39" t="n">
        <v>0</v>
      </c>
      <c r="C88" s="39" t="n">
        <v>0</v>
      </c>
      <c r="D88" s="39" t="n">
        <v>0</v>
      </c>
      <c r="E88" s="39" t="n">
        <v>0</v>
      </c>
      <c r="F88" s="39" t="n">
        <v>0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.35</v>
      </c>
      <c r="M88" s="39" t="n">
        <v>0.2</v>
      </c>
      <c r="N88" s="39" t="n">
        <v>0</v>
      </c>
      <c r="O88" s="39" t="n">
        <v>0</v>
      </c>
      <c r="P88" s="39" t="n">
        <v>0</v>
      </c>
      <c r="Q88" s="39" t="n">
        <v>0</v>
      </c>
      <c r="R88" s="39" t="n">
        <v>1.88</v>
      </c>
      <c r="S88" s="39" t="n">
        <v>1.68</v>
      </c>
      <c r="T88" s="39" t="n">
        <v>0.67</v>
      </c>
      <c r="U88" s="39" t="n">
        <v>0.35</v>
      </c>
      <c r="V88" s="39" t="n">
        <v>0</v>
      </c>
      <c r="W88" s="39" t="n">
        <v>4.13</v>
      </c>
      <c r="X88" s="39" t="n">
        <v>6.91</v>
      </c>
      <c r="Y88" s="39" t="n">
        <v>22.22</v>
      </c>
    </row>
    <row r="89" customFormat="false" ht="12.75" hidden="false" customHeight="false" outlineLevel="0" collapsed="false">
      <c r="A89" s="17" t="n">
        <v>11</v>
      </c>
      <c r="B89" s="39" t="n">
        <v>26.94</v>
      </c>
      <c r="C89" s="39" t="n">
        <v>0.43</v>
      </c>
      <c r="D89" s="39" t="n">
        <v>27.37</v>
      </c>
      <c r="E89" s="39" t="n">
        <v>0</v>
      </c>
      <c r="F89" s="39" t="n">
        <v>0</v>
      </c>
      <c r="G89" s="39" t="n">
        <v>0</v>
      </c>
      <c r="H89" s="39" t="n">
        <v>0</v>
      </c>
      <c r="I89" s="39" t="n">
        <v>0</v>
      </c>
      <c r="J89" s="39" t="n">
        <v>0</v>
      </c>
      <c r="K89" s="39" t="n">
        <v>0</v>
      </c>
      <c r="L89" s="39" t="n">
        <v>2.29</v>
      </c>
      <c r="M89" s="39" t="n">
        <v>1.41</v>
      </c>
      <c r="N89" s="39" t="n">
        <v>7.47</v>
      </c>
      <c r="O89" s="39" t="n">
        <v>0</v>
      </c>
      <c r="P89" s="39" t="n">
        <v>0.26</v>
      </c>
      <c r="Q89" s="39" t="n">
        <v>3.26</v>
      </c>
      <c r="R89" s="39" t="n">
        <v>7.33</v>
      </c>
      <c r="S89" s="39" t="n">
        <v>27.97</v>
      </c>
      <c r="T89" s="39" t="n">
        <v>47.1</v>
      </c>
      <c r="U89" s="39" t="n">
        <v>47.4</v>
      </c>
      <c r="V89" s="39" t="n">
        <v>39.52</v>
      </c>
      <c r="W89" s="39" t="n">
        <v>38.65</v>
      </c>
      <c r="X89" s="39" t="n">
        <v>26.84</v>
      </c>
      <c r="Y89" s="39" t="n">
        <v>26.87</v>
      </c>
    </row>
    <row r="90" customFormat="false" ht="12.75" hidden="false" customHeight="false" outlineLevel="0" collapsed="false">
      <c r="A90" s="17" t="n">
        <v>12</v>
      </c>
      <c r="B90" s="39" t="n">
        <v>26.94</v>
      </c>
      <c r="C90" s="39" t="n">
        <v>26.77</v>
      </c>
      <c r="D90" s="39" t="n">
        <v>0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  <c r="L90" s="39" t="n">
        <v>0</v>
      </c>
      <c r="M90" s="39" t="n">
        <v>0</v>
      </c>
      <c r="N90" s="39" t="n">
        <v>0</v>
      </c>
      <c r="O90" s="39" t="n">
        <v>0</v>
      </c>
      <c r="P90" s="39" t="n">
        <v>0</v>
      </c>
      <c r="Q90" s="39" t="n">
        <v>0</v>
      </c>
      <c r="R90" s="39" t="n">
        <v>0</v>
      </c>
      <c r="S90" s="39" t="n">
        <v>0</v>
      </c>
      <c r="T90" s="39" t="n">
        <v>26.61</v>
      </c>
      <c r="U90" s="39" t="n">
        <v>7.48</v>
      </c>
      <c r="V90" s="39" t="n">
        <v>23.2</v>
      </c>
      <c r="W90" s="39" t="n">
        <v>0</v>
      </c>
      <c r="X90" s="39" t="n">
        <v>36.89</v>
      </c>
      <c r="Y90" s="39" t="n">
        <v>26.8</v>
      </c>
    </row>
    <row r="91" customFormat="false" ht="12.75" hidden="false" customHeight="false" outlineLevel="0" collapsed="false">
      <c r="A91" s="17" t="n">
        <v>13</v>
      </c>
      <c r="B91" s="39" t="n">
        <v>38.8</v>
      </c>
      <c r="C91" s="39" t="n">
        <v>38.77</v>
      </c>
      <c r="D91" s="39" t="n">
        <v>35.93</v>
      </c>
      <c r="E91" s="39" t="n">
        <v>0</v>
      </c>
      <c r="F91" s="39" t="n">
        <v>0</v>
      </c>
      <c r="G91" s="39" t="n">
        <v>40.02</v>
      </c>
      <c r="H91" s="39" t="n">
        <v>0.3</v>
      </c>
      <c r="I91" s="39" t="n">
        <v>0.97</v>
      </c>
      <c r="J91" s="39" t="n">
        <v>0</v>
      </c>
      <c r="K91" s="39" t="n">
        <v>7.82</v>
      </c>
      <c r="L91" s="39" t="n">
        <v>7.86</v>
      </c>
      <c r="M91" s="39" t="n">
        <v>0</v>
      </c>
      <c r="N91" s="39" t="n">
        <v>0</v>
      </c>
      <c r="O91" s="39" t="n">
        <v>0</v>
      </c>
      <c r="P91" s="39" t="n">
        <v>0</v>
      </c>
      <c r="Q91" s="39" t="n">
        <v>0.23</v>
      </c>
      <c r="R91" s="39" t="n">
        <v>1.67</v>
      </c>
      <c r="S91" s="39" t="n">
        <v>0.32</v>
      </c>
      <c r="T91" s="39" t="n">
        <v>29.06</v>
      </c>
      <c r="U91" s="39" t="n">
        <v>13.71</v>
      </c>
      <c r="V91" s="39" t="n">
        <v>29.2</v>
      </c>
      <c r="W91" s="39" t="n">
        <v>3.37</v>
      </c>
      <c r="X91" s="39" t="n">
        <v>12.3</v>
      </c>
      <c r="Y91" s="39" t="n">
        <v>40.81</v>
      </c>
    </row>
    <row r="92" customFormat="false" ht="12.75" hidden="false" customHeight="false" outlineLevel="0" collapsed="false">
      <c r="A92" s="17" t="n">
        <v>14</v>
      </c>
      <c r="B92" s="39" t="n">
        <v>4.71</v>
      </c>
      <c r="C92" s="39" t="n">
        <v>42.44</v>
      </c>
      <c r="D92" s="39" t="n">
        <v>2.3</v>
      </c>
      <c r="E92" s="39" t="n">
        <v>0</v>
      </c>
      <c r="F92" s="39" t="n">
        <v>0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.11</v>
      </c>
      <c r="M92" s="39" t="n">
        <v>0.68</v>
      </c>
      <c r="N92" s="39" t="n">
        <v>1.74</v>
      </c>
      <c r="O92" s="39" t="n">
        <v>0</v>
      </c>
      <c r="P92" s="39" t="n">
        <v>0</v>
      </c>
      <c r="Q92" s="39" t="n">
        <v>0</v>
      </c>
      <c r="R92" s="39" t="n">
        <v>1.59</v>
      </c>
      <c r="S92" s="39" t="n">
        <v>1.42</v>
      </c>
      <c r="T92" s="39" t="n">
        <v>1.85</v>
      </c>
      <c r="U92" s="39" t="n">
        <v>7.97</v>
      </c>
      <c r="V92" s="39" t="n">
        <v>1.7</v>
      </c>
      <c r="W92" s="39" t="n">
        <v>3.07</v>
      </c>
      <c r="X92" s="39" t="n">
        <v>1.58</v>
      </c>
      <c r="Y92" s="39" t="n">
        <v>1.69</v>
      </c>
    </row>
    <row r="93" customFormat="false" ht="12.75" hidden="false" customHeight="false" outlineLevel="0" collapsed="false">
      <c r="A93" s="17" t="n">
        <v>15</v>
      </c>
      <c r="B93" s="39" t="n">
        <v>1.79</v>
      </c>
      <c r="C93" s="39" t="n">
        <v>0.62</v>
      </c>
      <c r="D93" s="39" t="n">
        <v>0.07</v>
      </c>
      <c r="E93" s="39" t="n">
        <v>0</v>
      </c>
      <c r="F93" s="39" t="n">
        <v>0</v>
      </c>
      <c r="G93" s="39" t="n">
        <v>0</v>
      </c>
      <c r="H93" s="39" t="n">
        <v>0</v>
      </c>
      <c r="I93" s="39" t="n">
        <v>0.18</v>
      </c>
      <c r="J93" s="39" t="n">
        <v>0.6</v>
      </c>
      <c r="K93" s="39" t="n">
        <v>0</v>
      </c>
      <c r="L93" s="39" t="n">
        <v>1.95</v>
      </c>
      <c r="M93" s="39" t="n">
        <v>1.17</v>
      </c>
      <c r="N93" s="39" t="n">
        <v>2.17</v>
      </c>
      <c r="O93" s="39" t="n">
        <v>0.57</v>
      </c>
      <c r="P93" s="39" t="n">
        <v>0</v>
      </c>
      <c r="Q93" s="39" t="n">
        <v>0</v>
      </c>
      <c r="R93" s="39" t="n">
        <v>0</v>
      </c>
      <c r="S93" s="39" t="n">
        <v>0</v>
      </c>
      <c r="T93" s="39" t="n">
        <v>0.33</v>
      </c>
      <c r="U93" s="39" t="n">
        <v>5.67</v>
      </c>
      <c r="V93" s="39" t="n">
        <v>0</v>
      </c>
      <c r="W93" s="39" t="n">
        <v>0</v>
      </c>
      <c r="X93" s="39" t="n">
        <v>0</v>
      </c>
      <c r="Y93" s="39" t="n">
        <v>0</v>
      </c>
    </row>
    <row r="94" customFormat="false" ht="12.75" hidden="false" customHeight="false" outlineLevel="0" collapsed="false">
      <c r="A94" s="17" t="n">
        <v>16</v>
      </c>
      <c r="B94" s="39" t="n">
        <v>0</v>
      </c>
      <c r="C94" s="39" t="n">
        <v>0</v>
      </c>
      <c r="D94" s="39" t="n">
        <v>0</v>
      </c>
      <c r="E94" s="39" t="n">
        <v>0</v>
      </c>
      <c r="F94" s="39" t="n">
        <v>0</v>
      </c>
      <c r="G94" s="39" t="n">
        <v>0.04</v>
      </c>
      <c r="H94" s="39" t="n">
        <v>0</v>
      </c>
      <c r="I94" s="39" t="n">
        <v>0</v>
      </c>
      <c r="J94" s="39" t="n">
        <v>0</v>
      </c>
      <c r="K94" s="39" t="n">
        <v>0</v>
      </c>
      <c r="L94" s="39" t="n">
        <v>0</v>
      </c>
      <c r="M94" s="39" t="n">
        <v>11.23</v>
      </c>
      <c r="N94" s="39" t="n">
        <v>1.93</v>
      </c>
      <c r="O94" s="39" t="n">
        <v>0.41</v>
      </c>
      <c r="P94" s="39" t="n">
        <v>0</v>
      </c>
      <c r="Q94" s="39" t="n">
        <v>0</v>
      </c>
      <c r="R94" s="39" t="n">
        <v>0</v>
      </c>
      <c r="S94" s="39" t="n">
        <v>0</v>
      </c>
      <c r="T94" s="39" t="n">
        <v>0</v>
      </c>
      <c r="U94" s="39" t="n">
        <v>4.65</v>
      </c>
      <c r="V94" s="39" t="n">
        <v>3.87</v>
      </c>
      <c r="W94" s="39" t="n">
        <v>0.96</v>
      </c>
      <c r="X94" s="39" t="n">
        <v>2.61</v>
      </c>
      <c r="Y94" s="39" t="n">
        <v>10.49</v>
      </c>
    </row>
    <row r="95" customFormat="false" ht="12.75" hidden="false" customHeight="false" outlineLevel="0" collapsed="false">
      <c r="A95" s="17" t="n">
        <v>17</v>
      </c>
      <c r="B95" s="39" t="n">
        <v>0.45</v>
      </c>
      <c r="C95" s="39" t="n">
        <v>0.47</v>
      </c>
      <c r="D95" s="39" t="n">
        <v>0</v>
      </c>
      <c r="E95" s="39" t="n">
        <v>0</v>
      </c>
      <c r="F95" s="39" t="n">
        <v>0</v>
      </c>
      <c r="G95" s="39" t="n">
        <v>0</v>
      </c>
      <c r="H95" s="39" t="n">
        <v>0</v>
      </c>
      <c r="I95" s="39" t="n">
        <v>0</v>
      </c>
      <c r="J95" s="39" t="n">
        <v>2</v>
      </c>
      <c r="K95" s="39" t="n">
        <v>2.41</v>
      </c>
      <c r="L95" s="39" t="n">
        <v>2.28</v>
      </c>
      <c r="M95" s="39" t="n">
        <v>9.96</v>
      </c>
      <c r="N95" s="39" t="n">
        <v>4.06</v>
      </c>
      <c r="O95" s="39" t="n">
        <v>0.59</v>
      </c>
      <c r="P95" s="39" t="n">
        <v>0</v>
      </c>
      <c r="Q95" s="39" t="n">
        <v>0</v>
      </c>
      <c r="R95" s="39" t="n">
        <v>0</v>
      </c>
      <c r="S95" s="39" t="n">
        <v>0</v>
      </c>
      <c r="T95" s="39" t="n">
        <v>0.51</v>
      </c>
      <c r="U95" s="39" t="n">
        <v>0.7</v>
      </c>
      <c r="V95" s="39" t="n">
        <v>2.29</v>
      </c>
      <c r="W95" s="39" t="n">
        <v>1.85</v>
      </c>
      <c r="X95" s="39" t="n">
        <v>1.6</v>
      </c>
      <c r="Y95" s="39" t="n">
        <v>3.03</v>
      </c>
    </row>
    <row r="96" customFormat="false" ht="12.75" hidden="false" customHeight="false" outlineLevel="0" collapsed="false">
      <c r="A96" s="17" t="n">
        <v>18</v>
      </c>
      <c r="B96" s="39" t="n">
        <v>1.87</v>
      </c>
      <c r="C96" s="39" t="n">
        <v>0.35</v>
      </c>
      <c r="D96" s="39" t="n">
        <v>0</v>
      </c>
      <c r="E96" s="39" t="n">
        <v>0</v>
      </c>
      <c r="F96" s="39" t="n">
        <v>0</v>
      </c>
      <c r="G96" s="39" t="n">
        <v>0.38</v>
      </c>
      <c r="H96" s="39" t="n">
        <v>1.57</v>
      </c>
      <c r="I96" s="39" t="n">
        <v>0</v>
      </c>
      <c r="J96" s="39" t="n">
        <v>3.92</v>
      </c>
      <c r="K96" s="39" t="n">
        <v>5.39</v>
      </c>
      <c r="L96" s="39" t="n">
        <v>5.33</v>
      </c>
      <c r="M96" s="39" t="n">
        <v>4.35</v>
      </c>
      <c r="N96" s="39" t="n">
        <v>0</v>
      </c>
      <c r="O96" s="39" t="n">
        <v>0</v>
      </c>
      <c r="P96" s="39" t="n">
        <v>0</v>
      </c>
      <c r="Q96" s="39" t="n">
        <v>0</v>
      </c>
      <c r="R96" s="39" t="n">
        <v>0</v>
      </c>
      <c r="S96" s="39" t="n">
        <v>3.64</v>
      </c>
      <c r="T96" s="39" t="n">
        <v>0.69</v>
      </c>
      <c r="U96" s="39" t="n">
        <v>2.86</v>
      </c>
      <c r="V96" s="39" t="n">
        <v>0</v>
      </c>
      <c r="W96" s="39" t="n">
        <v>1.6</v>
      </c>
      <c r="X96" s="39" t="n">
        <v>0</v>
      </c>
      <c r="Y96" s="39" t="n">
        <v>1.76</v>
      </c>
    </row>
    <row r="97" customFormat="false" ht="12.75" hidden="false" customHeight="false" outlineLevel="0" collapsed="false">
      <c r="A97" s="17" t="n">
        <v>19</v>
      </c>
      <c r="B97" s="39" t="n">
        <v>0.39</v>
      </c>
      <c r="C97" s="39" t="n">
        <v>6.53</v>
      </c>
      <c r="D97" s="39" t="n">
        <v>7.93</v>
      </c>
      <c r="E97" s="39" t="n">
        <v>4.17</v>
      </c>
      <c r="F97" s="39" t="n">
        <v>1.15</v>
      </c>
      <c r="G97" s="39" t="n">
        <v>1.5</v>
      </c>
      <c r="H97" s="39" t="n">
        <v>2.85</v>
      </c>
      <c r="I97" s="39" t="n">
        <v>0.77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0</v>
      </c>
      <c r="O97" s="39" t="n">
        <v>0</v>
      </c>
      <c r="P97" s="39" t="n">
        <v>0</v>
      </c>
      <c r="Q97" s="39" t="n">
        <v>0</v>
      </c>
      <c r="R97" s="39" t="n">
        <v>1.33</v>
      </c>
      <c r="S97" s="39" t="n">
        <v>1.18</v>
      </c>
      <c r="T97" s="39" t="n">
        <v>3.53</v>
      </c>
      <c r="U97" s="39" t="n">
        <v>0.99</v>
      </c>
      <c r="V97" s="39" t="n">
        <v>0.28</v>
      </c>
      <c r="W97" s="39" t="n">
        <v>0.57</v>
      </c>
      <c r="X97" s="39" t="n">
        <v>9.52</v>
      </c>
      <c r="Y97" s="39" t="n">
        <v>10.24</v>
      </c>
    </row>
    <row r="98" customFormat="false" ht="12.75" hidden="false" customHeight="false" outlineLevel="0" collapsed="false">
      <c r="A98" s="17" t="n">
        <v>20</v>
      </c>
      <c r="B98" s="39" t="n">
        <v>41.76</v>
      </c>
      <c r="C98" s="39" t="n">
        <v>41.08</v>
      </c>
      <c r="D98" s="39" t="n">
        <v>41.26</v>
      </c>
      <c r="E98" s="39" t="n">
        <v>0</v>
      </c>
      <c r="F98" s="39" t="n">
        <v>0</v>
      </c>
      <c r="G98" s="39" t="n">
        <v>0</v>
      </c>
      <c r="H98" s="39" t="n">
        <v>0</v>
      </c>
      <c r="I98" s="39" t="n">
        <v>0</v>
      </c>
      <c r="J98" s="39" t="n">
        <v>0</v>
      </c>
      <c r="K98" s="39" t="n">
        <v>0.31</v>
      </c>
      <c r="L98" s="39" t="n">
        <v>0</v>
      </c>
      <c r="M98" s="39" t="n">
        <v>0</v>
      </c>
      <c r="N98" s="39" t="n">
        <v>0</v>
      </c>
      <c r="O98" s="39" t="n">
        <v>0</v>
      </c>
      <c r="P98" s="39" t="n">
        <v>0</v>
      </c>
      <c r="Q98" s="39" t="n">
        <v>0</v>
      </c>
      <c r="R98" s="39" t="n">
        <v>0</v>
      </c>
      <c r="S98" s="39" t="n">
        <v>0</v>
      </c>
      <c r="T98" s="39" t="n">
        <v>0</v>
      </c>
      <c r="U98" s="39" t="n">
        <v>0</v>
      </c>
      <c r="V98" s="39" t="n">
        <v>0</v>
      </c>
      <c r="W98" s="39" t="n">
        <v>44.6</v>
      </c>
      <c r="X98" s="39" t="n">
        <v>43.59</v>
      </c>
      <c r="Y98" s="39" t="n">
        <v>42.72</v>
      </c>
    </row>
    <row r="99" customFormat="false" ht="12.75" hidden="false" customHeight="false" outlineLevel="0" collapsed="false">
      <c r="A99" s="17" t="n">
        <v>21</v>
      </c>
      <c r="B99" s="39" t="n">
        <v>17.82</v>
      </c>
      <c r="C99" s="39" t="n">
        <v>4.17</v>
      </c>
      <c r="D99" s="39" t="n">
        <v>36.5</v>
      </c>
      <c r="E99" s="39" t="n">
        <v>16.56</v>
      </c>
      <c r="F99" s="39" t="n">
        <v>1.68</v>
      </c>
      <c r="G99" s="39" t="n">
        <v>0</v>
      </c>
      <c r="H99" s="39" t="n">
        <v>8.1</v>
      </c>
      <c r="I99" s="39" t="n">
        <v>2.81</v>
      </c>
      <c r="J99" s="39" t="n">
        <v>0</v>
      </c>
      <c r="K99" s="39" t="n">
        <v>0</v>
      </c>
      <c r="L99" s="39" t="n">
        <v>0</v>
      </c>
      <c r="M99" s="39" t="n">
        <v>0</v>
      </c>
      <c r="N99" s="39" t="n">
        <v>25.52</v>
      </c>
      <c r="O99" s="39" t="n">
        <v>0</v>
      </c>
      <c r="P99" s="39" t="n">
        <v>5.13</v>
      </c>
      <c r="Q99" s="39" t="n">
        <v>2.99</v>
      </c>
      <c r="R99" s="39" t="n">
        <v>3.74</v>
      </c>
      <c r="S99" s="39" t="n">
        <v>12.05</v>
      </c>
      <c r="T99" s="39" t="n">
        <v>12</v>
      </c>
      <c r="U99" s="39" t="n">
        <v>12.31</v>
      </c>
      <c r="V99" s="39" t="n">
        <v>41.48</v>
      </c>
      <c r="W99" s="39" t="n">
        <v>39.66</v>
      </c>
      <c r="X99" s="39" t="n">
        <v>38.38</v>
      </c>
      <c r="Y99" s="39" t="n">
        <v>37.65</v>
      </c>
    </row>
    <row r="100" customFormat="false" ht="12.75" hidden="false" customHeight="false" outlineLevel="0" collapsed="false">
      <c r="A100" s="17" t="n">
        <v>22</v>
      </c>
      <c r="B100" s="39" t="n">
        <v>34.15</v>
      </c>
      <c r="C100" s="39" t="n">
        <v>14.58</v>
      </c>
      <c r="D100" s="39" t="n">
        <v>0.4</v>
      </c>
      <c r="E100" s="39" t="n">
        <v>0</v>
      </c>
      <c r="F100" s="39" t="n">
        <v>0</v>
      </c>
      <c r="G100" s="39" t="n">
        <v>0</v>
      </c>
      <c r="H100" s="39" t="n">
        <v>4.82</v>
      </c>
      <c r="I100" s="39" t="n">
        <v>0.19</v>
      </c>
      <c r="J100" s="39" t="n">
        <v>0.33</v>
      </c>
      <c r="K100" s="39" t="n">
        <v>0</v>
      </c>
      <c r="L100" s="39" t="n">
        <v>0</v>
      </c>
      <c r="M100" s="39" t="n">
        <v>0.08</v>
      </c>
      <c r="N100" s="39" t="n">
        <v>0.26</v>
      </c>
      <c r="O100" s="39" t="n">
        <v>0</v>
      </c>
      <c r="P100" s="39" t="n">
        <v>0</v>
      </c>
      <c r="Q100" s="39" t="n">
        <v>0</v>
      </c>
      <c r="R100" s="39" t="n">
        <v>0</v>
      </c>
      <c r="S100" s="39" t="n">
        <v>0</v>
      </c>
      <c r="T100" s="39" t="n">
        <v>2.9</v>
      </c>
      <c r="U100" s="39" t="n">
        <v>47.38</v>
      </c>
      <c r="V100" s="39" t="n">
        <v>3.19</v>
      </c>
      <c r="W100" s="39" t="n">
        <v>3.89</v>
      </c>
      <c r="X100" s="39" t="n">
        <v>16.07</v>
      </c>
      <c r="Y100" s="39" t="n">
        <v>36.83</v>
      </c>
    </row>
    <row r="101" customFormat="false" ht="12.75" hidden="false" customHeight="false" outlineLevel="0" collapsed="false">
      <c r="A101" s="17" t="n">
        <v>23</v>
      </c>
      <c r="B101" s="39" t="n">
        <v>0</v>
      </c>
      <c r="C101" s="39" t="n">
        <v>4.5</v>
      </c>
      <c r="D101" s="39" t="n">
        <v>4.34</v>
      </c>
      <c r="E101" s="39" t="n">
        <v>1.32</v>
      </c>
      <c r="F101" s="39" t="n">
        <v>0</v>
      </c>
      <c r="G101" s="39" t="n">
        <v>0</v>
      </c>
      <c r="H101" s="39" t="n">
        <v>0</v>
      </c>
      <c r="I101" s="39" t="n">
        <v>0</v>
      </c>
      <c r="J101" s="39" t="n">
        <v>25.1</v>
      </c>
      <c r="K101" s="39" t="n">
        <v>2.77</v>
      </c>
      <c r="L101" s="39" t="n">
        <v>0</v>
      </c>
      <c r="M101" s="39" t="n">
        <v>1.18</v>
      </c>
      <c r="N101" s="39" t="n">
        <v>0.28</v>
      </c>
      <c r="O101" s="39" t="n">
        <v>0</v>
      </c>
      <c r="P101" s="39" t="n">
        <v>1.31</v>
      </c>
      <c r="Q101" s="39" t="n">
        <v>0</v>
      </c>
      <c r="R101" s="39" t="n">
        <v>9.92</v>
      </c>
      <c r="S101" s="39" t="n">
        <v>45.58</v>
      </c>
      <c r="T101" s="39" t="n">
        <v>0</v>
      </c>
      <c r="U101" s="39" t="n">
        <v>0</v>
      </c>
      <c r="V101" s="39" t="n">
        <v>0</v>
      </c>
      <c r="W101" s="39" t="n">
        <v>0</v>
      </c>
      <c r="X101" s="39" t="n">
        <v>0</v>
      </c>
      <c r="Y101" s="39" t="n">
        <v>0</v>
      </c>
    </row>
    <row r="102" customFormat="false" ht="12.75" hidden="false" customHeight="false" outlineLevel="0" collapsed="false">
      <c r="A102" s="17" t="n">
        <v>24</v>
      </c>
      <c r="B102" s="39" t="n">
        <v>7.77</v>
      </c>
      <c r="C102" s="39" t="n">
        <v>41.25</v>
      </c>
      <c r="D102" s="39" t="n">
        <v>40.51</v>
      </c>
      <c r="E102" s="39" t="n">
        <v>21.92</v>
      </c>
      <c r="F102" s="39" t="n">
        <v>0.1</v>
      </c>
      <c r="G102" s="39" t="n">
        <v>0</v>
      </c>
      <c r="H102" s="39" t="n">
        <v>3.09</v>
      </c>
      <c r="I102" s="39" t="n">
        <v>4.97</v>
      </c>
      <c r="J102" s="39" t="n">
        <v>1.18</v>
      </c>
      <c r="K102" s="39" t="n">
        <v>3.65</v>
      </c>
      <c r="L102" s="39" t="n">
        <v>2.83</v>
      </c>
      <c r="M102" s="39" t="n">
        <v>1.05</v>
      </c>
      <c r="N102" s="39" t="n">
        <v>0</v>
      </c>
      <c r="O102" s="39" t="n">
        <v>0.69</v>
      </c>
      <c r="P102" s="39" t="n">
        <v>1.02</v>
      </c>
      <c r="Q102" s="39" t="n">
        <v>1.56</v>
      </c>
      <c r="R102" s="39" t="n">
        <v>2.96</v>
      </c>
      <c r="S102" s="39" t="n">
        <v>45.24</v>
      </c>
      <c r="T102" s="39" t="n">
        <v>7.77</v>
      </c>
      <c r="U102" s="39" t="n">
        <v>2.98</v>
      </c>
      <c r="V102" s="39" t="n">
        <v>44.52</v>
      </c>
      <c r="W102" s="39" t="n">
        <v>44.43</v>
      </c>
      <c r="X102" s="39" t="n">
        <v>0</v>
      </c>
      <c r="Y102" s="39" t="n">
        <v>0</v>
      </c>
    </row>
    <row r="103" customFormat="false" ht="12.75" hidden="false" customHeight="false" outlineLevel="0" collapsed="false">
      <c r="A103" s="17" t="n">
        <v>25</v>
      </c>
      <c r="B103" s="39" t="n">
        <v>40.23</v>
      </c>
      <c r="C103" s="39" t="n">
        <v>2.46</v>
      </c>
      <c r="D103" s="39" t="n">
        <v>37.88</v>
      </c>
      <c r="E103" s="39" t="n">
        <v>37.59</v>
      </c>
      <c r="F103" s="39" t="n">
        <v>38.65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0.53</v>
      </c>
      <c r="O103" s="39" t="n">
        <v>0</v>
      </c>
      <c r="P103" s="39" t="n">
        <v>0</v>
      </c>
      <c r="Q103" s="39" t="n">
        <v>0</v>
      </c>
      <c r="R103" s="39" t="n">
        <v>1.09</v>
      </c>
      <c r="S103" s="39" t="n">
        <v>1.87</v>
      </c>
      <c r="T103" s="39" t="n">
        <v>4.18</v>
      </c>
      <c r="U103" s="39" t="n">
        <v>5.2</v>
      </c>
      <c r="V103" s="39" t="n">
        <v>0.15</v>
      </c>
      <c r="W103" s="39" t="n">
        <v>4.4</v>
      </c>
      <c r="X103" s="39" t="n">
        <v>0</v>
      </c>
      <c r="Y103" s="39" t="n">
        <v>0.22</v>
      </c>
    </row>
    <row r="104" customFormat="false" ht="12.75" hidden="false" customHeight="false" outlineLevel="0" collapsed="false">
      <c r="A104" s="17" t="n">
        <v>26</v>
      </c>
      <c r="B104" s="39" t="n">
        <v>9.16</v>
      </c>
      <c r="C104" s="39" t="n">
        <v>40.66</v>
      </c>
      <c r="D104" s="39" t="n">
        <v>39.61</v>
      </c>
      <c r="E104" s="39" t="n">
        <v>0</v>
      </c>
      <c r="F104" s="39" t="n">
        <v>0</v>
      </c>
      <c r="G104" s="39" t="n">
        <v>0</v>
      </c>
      <c r="H104" s="39" t="n">
        <v>0</v>
      </c>
      <c r="I104" s="39" t="n">
        <v>0</v>
      </c>
      <c r="J104" s="39" t="n">
        <v>0</v>
      </c>
      <c r="K104" s="39" t="n">
        <v>0</v>
      </c>
      <c r="L104" s="39" t="n">
        <v>4.23</v>
      </c>
      <c r="M104" s="39" t="n">
        <v>4.41</v>
      </c>
      <c r="N104" s="39" t="n">
        <v>3.24</v>
      </c>
      <c r="O104" s="39" t="n">
        <v>1.28</v>
      </c>
      <c r="P104" s="39" t="n">
        <v>1.88</v>
      </c>
      <c r="Q104" s="39" t="n">
        <v>5.84</v>
      </c>
      <c r="R104" s="39" t="n">
        <v>1.16</v>
      </c>
      <c r="S104" s="39" t="n">
        <v>4.73</v>
      </c>
      <c r="T104" s="39" t="n">
        <v>4.06</v>
      </c>
      <c r="U104" s="39" t="n">
        <v>4.18</v>
      </c>
      <c r="V104" s="39" t="n">
        <v>2.2</v>
      </c>
      <c r="W104" s="39" t="n">
        <v>1.09</v>
      </c>
      <c r="X104" s="39" t="n">
        <v>9.85</v>
      </c>
      <c r="Y104" s="39" t="n">
        <v>42.15</v>
      </c>
    </row>
    <row r="105" customFormat="false" ht="12.75" hidden="false" customHeight="false" outlineLevel="0" collapsed="false">
      <c r="A105" s="17" t="n">
        <v>27</v>
      </c>
      <c r="B105" s="39" t="n">
        <v>0</v>
      </c>
      <c r="C105" s="39" t="n">
        <v>16.37</v>
      </c>
      <c r="D105" s="39" t="n">
        <v>36.31</v>
      </c>
      <c r="E105" s="39" t="n">
        <v>0</v>
      </c>
      <c r="F105" s="39" t="n">
        <v>0</v>
      </c>
      <c r="G105" s="39" t="n">
        <v>0</v>
      </c>
      <c r="H105" s="39" t="n">
        <v>0</v>
      </c>
      <c r="I105" s="39" t="n">
        <v>0</v>
      </c>
      <c r="J105" s="39" t="n">
        <v>0</v>
      </c>
      <c r="K105" s="39" t="n">
        <v>0</v>
      </c>
      <c r="L105" s="39" t="n">
        <v>0</v>
      </c>
      <c r="M105" s="39" t="n">
        <v>0.26</v>
      </c>
      <c r="N105" s="39" t="n">
        <v>0.09</v>
      </c>
      <c r="O105" s="39" t="n">
        <v>0.93</v>
      </c>
      <c r="P105" s="39" t="n">
        <v>0</v>
      </c>
      <c r="Q105" s="39" t="n">
        <v>0</v>
      </c>
      <c r="R105" s="39" t="n">
        <v>0.42</v>
      </c>
      <c r="S105" s="39" t="n">
        <v>2.71</v>
      </c>
      <c r="T105" s="39" t="n">
        <v>0</v>
      </c>
      <c r="U105" s="39" t="n">
        <v>0</v>
      </c>
      <c r="V105" s="39" t="n">
        <v>0</v>
      </c>
      <c r="W105" s="39" t="n">
        <v>0</v>
      </c>
      <c r="X105" s="39" t="n">
        <v>0</v>
      </c>
      <c r="Y105" s="39" t="n">
        <v>0</v>
      </c>
    </row>
    <row r="106" customFormat="false" ht="12.75" hidden="false" customHeight="false" outlineLevel="0" collapsed="false">
      <c r="A106" s="17" t="n">
        <v>28</v>
      </c>
      <c r="B106" s="39" t="n">
        <v>0</v>
      </c>
      <c r="C106" s="39" t="n">
        <v>0</v>
      </c>
      <c r="D106" s="39" t="n">
        <v>5.21</v>
      </c>
      <c r="E106" s="39" t="n">
        <v>39.45</v>
      </c>
      <c r="F106" s="39" t="n">
        <v>0</v>
      </c>
      <c r="G106" s="39" t="n">
        <v>0</v>
      </c>
      <c r="H106" s="39" t="n">
        <v>0</v>
      </c>
      <c r="I106" s="39" t="n">
        <v>8.62</v>
      </c>
      <c r="J106" s="39" t="n">
        <v>0</v>
      </c>
      <c r="K106" s="39" t="n">
        <v>0</v>
      </c>
      <c r="L106" s="39" t="n">
        <v>0</v>
      </c>
      <c r="M106" s="39" t="n">
        <v>0</v>
      </c>
      <c r="N106" s="39" t="n">
        <v>0</v>
      </c>
      <c r="O106" s="39" t="n">
        <v>0</v>
      </c>
      <c r="P106" s="39" t="n">
        <v>0</v>
      </c>
      <c r="Q106" s="39" t="n">
        <v>0</v>
      </c>
      <c r="R106" s="39" t="n">
        <v>0</v>
      </c>
      <c r="S106" s="39" t="n">
        <v>0</v>
      </c>
      <c r="T106" s="39" t="n">
        <v>0</v>
      </c>
      <c r="U106" s="39" t="n">
        <v>0</v>
      </c>
      <c r="V106" s="39" t="n">
        <v>0.45</v>
      </c>
      <c r="W106" s="39" t="n">
        <v>0</v>
      </c>
      <c r="X106" s="39" t="n">
        <v>0.01</v>
      </c>
      <c r="Y106" s="39" t="n">
        <v>2.63</v>
      </c>
    </row>
    <row r="107" customFormat="false" ht="12.75" hidden="false" customHeight="false" outlineLevel="0" collapsed="false">
      <c r="A107" s="17" t="n">
        <v>29</v>
      </c>
      <c r="B107" s="39" t="n">
        <v>2.93</v>
      </c>
      <c r="C107" s="39" t="n">
        <v>22.76</v>
      </c>
      <c r="D107" s="39" t="n">
        <v>40.22</v>
      </c>
      <c r="E107" s="39" t="n">
        <v>0</v>
      </c>
      <c r="F107" s="39" t="n">
        <v>0</v>
      </c>
      <c r="G107" s="39" t="n">
        <v>0</v>
      </c>
      <c r="H107" s="39" t="n">
        <v>0</v>
      </c>
      <c r="I107" s="39" t="n">
        <v>0</v>
      </c>
      <c r="J107" s="39" t="n">
        <v>0</v>
      </c>
      <c r="K107" s="39" t="n">
        <v>0</v>
      </c>
      <c r="L107" s="39" t="n">
        <v>0</v>
      </c>
      <c r="M107" s="39" t="n">
        <v>0</v>
      </c>
      <c r="N107" s="39" t="n">
        <v>7.82</v>
      </c>
      <c r="O107" s="39" t="n">
        <v>0</v>
      </c>
      <c r="P107" s="39" t="n">
        <v>35.17</v>
      </c>
      <c r="Q107" s="39" t="n">
        <v>15.79</v>
      </c>
      <c r="R107" s="39" t="n">
        <v>0</v>
      </c>
      <c r="S107" s="39" t="n">
        <v>0</v>
      </c>
      <c r="T107" s="39" t="n">
        <v>0</v>
      </c>
      <c r="U107" s="39" t="n">
        <v>0.14</v>
      </c>
      <c r="V107" s="39" t="n">
        <v>0</v>
      </c>
      <c r="W107" s="39" t="n">
        <v>0</v>
      </c>
      <c r="X107" s="39" t="n">
        <v>0.01</v>
      </c>
      <c r="Y107" s="39" t="n">
        <v>2.23</v>
      </c>
    </row>
    <row r="108" customFormat="false" ht="12.75" hidden="false" customHeight="false" outlineLevel="0" collapsed="false">
      <c r="A108" s="17" t="n">
        <v>30</v>
      </c>
      <c r="B108" s="39" t="n">
        <v>4.02</v>
      </c>
      <c r="C108" s="39" t="n">
        <v>5.72</v>
      </c>
      <c r="D108" s="39" t="n">
        <v>0</v>
      </c>
      <c r="E108" s="39" t="n">
        <v>0</v>
      </c>
      <c r="F108" s="39" t="n">
        <v>2.44</v>
      </c>
      <c r="G108" s="39" t="n">
        <v>3.13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0</v>
      </c>
      <c r="O108" s="39" t="n">
        <v>0</v>
      </c>
      <c r="P108" s="39" t="n">
        <v>0</v>
      </c>
      <c r="Q108" s="39" t="n">
        <v>0</v>
      </c>
      <c r="R108" s="39" t="n">
        <v>0</v>
      </c>
      <c r="S108" s="39" t="n">
        <v>0</v>
      </c>
      <c r="T108" s="39" t="n">
        <v>0</v>
      </c>
      <c r="U108" s="39" t="n">
        <v>1.83</v>
      </c>
      <c r="V108" s="39" t="n">
        <v>1.93</v>
      </c>
      <c r="W108" s="39" t="n">
        <v>0</v>
      </c>
      <c r="X108" s="39" t="n">
        <v>0</v>
      </c>
      <c r="Y108" s="39" t="n">
        <v>1.41</v>
      </c>
    </row>
    <row r="109" customFormat="false" ht="12.75" hidden="false" customHeight="false" outlineLevel="0" collapsed="false">
      <c r="A109" s="20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</row>
    <row r="110" customFormat="false" ht="51" hidden="false" customHeight="true" outlineLevel="0" collapsed="false">
      <c r="A110" s="16" t="s">
        <v>15</v>
      </c>
      <c r="B110" s="16" t="s">
        <v>70</v>
      </c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</row>
    <row r="111" customFormat="false" ht="25.5" hidden="false" customHeight="false" outlineLevel="0" collapsed="false">
      <c r="A111" s="16"/>
      <c r="B111" s="16" t="s">
        <v>17</v>
      </c>
      <c r="C111" s="16" t="s">
        <v>18</v>
      </c>
      <c r="D111" s="16" t="s">
        <v>19</v>
      </c>
      <c r="E111" s="16" t="s">
        <v>20</v>
      </c>
      <c r="F111" s="16" t="s">
        <v>21</v>
      </c>
      <c r="G111" s="16" t="s">
        <v>22</v>
      </c>
      <c r="H111" s="16" t="s">
        <v>23</v>
      </c>
      <c r="I111" s="16" t="s">
        <v>24</v>
      </c>
      <c r="J111" s="16" t="s">
        <v>25</v>
      </c>
      <c r="K111" s="16" t="s">
        <v>26</v>
      </c>
      <c r="L111" s="16" t="s">
        <v>27</v>
      </c>
      <c r="M111" s="16" t="s">
        <v>28</v>
      </c>
      <c r="N111" s="16" t="s">
        <v>29</v>
      </c>
      <c r="O111" s="16" t="s">
        <v>30</v>
      </c>
      <c r="P111" s="16" t="s">
        <v>31</v>
      </c>
      <c r="Q111" s="16" t="s">
        <v>32</v>
      </c>
      <c r="R111" s="16" t="s">
        <v>33</v>
      </c>
      <c r="S111" s="16" t="s">
        <v>34</v>
      </c>
      <c r="T111" s="16" t="s">
        <v>35</v>
      </c>
      <c r="U111" s="16" t="s">
        <v>36</v>
      </c>
      <c r="V111" s="16" t="s">
        <v>37</v>
      </c>
      <c r="W111" s="16" t="s">
        <v>38</v>
      </c>
      <c r="X111" s="16" t="s">
        <v>39</v>
      </c>
      <c r="Y111" s="16" t="s">
        <v>40</v>
      </c>
    </row>
    <row r="112" customFormat="false" ht="12.75" hidden="false" customHeight="false" outlineLevel="0" collapsed="false">
      <c r="A112" s="17" t="n">
        <v>1</v>
      </c>
      <c r="B112" s="39" t="n">
        <v>41.75</v>
      </c>
      <c r="C112" s="39" t="n">
        <v>41.74</v>
      </c>
      <c r="D112" s="39" t="n">
        <v>46.26</v>
      </c>
      <c r="E112" s="39" t="n">
        <v>46.69</v>
      </c>
      <c r="F112" s="39" t="n">
        <v>47.29</v>
      </c>
      <c r="G112" s="39" t="n">
        <v>48.26</v>
      </c>
      <c r="H112" s="39" t="n">
        <v>48.64</v>
      </c>
      <c r="I112" s="39" t="n">
        <v>50.26</v>
      </c>
      <c r="J112" s="39" t="n">
        <v>50.85</v>
      </c>
      <c r="K112" s="39" t="n">
        <v>49.6</v>
      </c>
      <c r="L112" s="39" t="n">
        <v>50.22</v>
      </c>
      <c r="M112" s="39" t="n">
        <v>50.2</v>
      </c>
      <c r="N112" s="39" t="n">
        <v>48.71</v>
      </c>
      <c r="O112" s="39" t="n">
        <v>48.74</v>
      </c>
      <c r="P112" s="39" t="n">
        <v>48.78</v>
      </c>
      <c r="Q112" s="39" t="n">
        <v>52.31</v>
      </c>
      <c r="R112" s="39" t="n">
        <v>49.5</v>
      </c>
      <c r="S112" s="39" t="n">
        <v>48.73</v>
      </c>
      <c r="T112" s="39" t="n">
        <v>49.37</v>
      </c>
      <c r="U112" s="39" t="n">
        <v>48.15</v>
      </c>
      <c r="V112" s="39" t="n">
        <v>45.5</v>
      </c>
      <c r="W112" s="39" t="n">
        <v>38.83</v>
      </c>
      <c r="X112" s="39" t="n">
        <v>27.59</v>
      </c>
      <c r="Y112" s="39" t="n">
        <v>27.48</v>
      </c>
    </row>
    <row r="113" customFormat="false" ht="12.75" hidden="false" customHeight="false" outlineLevel="0" collapsed="false">
      <c r="A113" s="17" t="n">
        <v>2</v>
      </c>
      <c r="B113" s="39" t="n">
        <v>42.74</v>
      </c>
      <c r="C113" s="39" t="n">
        <v>46.55</v>
      </c>
      <c r="D113" s="39" t="n">
        <v>48.22</v>
      </c>
      <c r="E113" s="39" t="n">
        <v>48.47</v>
      </c>
      <c r="F113" s="39" t="n">
        <v>47.42</v>
      </c>
      <c r="G113" s="39" t="n">
        <v>48.46</v>
      </c>
      <c r="H113" s="39" t="n">
        <v>48.49</v>
      </c>
      <c r="I113" s="39" t="n">
        <v>49.68</v>
      </c>
      <c r="J113" s="39" t="n">
        <v>50.07</v>
      </c>
      <c r="K113" s="39" t="n">
        <v>49.99</v>
      </c>
      <c r="L113" s="39" t="n">
        <v>49.93</v>
      </c>
      <c r="M113" s="39" t="n">
        <v>49.64</v>
      </c>
      <c r="N113" s="39" t="n">
        <v>49.34</v>
      </c>
      <c r="O113" s="39" t="n">
        <v>49.57</v>
      </c>
      <c r="P113" s="39" t="n">
        <v>49.52</v>
      </c>
      <c r="Q113" s="39" t="n">
        <v>51.77</v>
      </c>
      <c r="R113" s="39" t="n">
        <v>53.11</v>
      </c>
      <c r="S113" s="39" t="n">
        <v>52.35</v>
      </c>
      <c r="T113" s="39" t="n">
        <v>51.71</v>
      </c>
      <c r="U113" s="39" t="n">
        <v>50.1</v>
      </c>
      <c r="V113" s="39" t="n">
        <v>51.25</v>
      </c>
      <c r="W113" s="39" t="n">
        <v>49.58</v>
      </c>
      <c r="X113" s="39" t="n">
        <v>48.95</v>
      </c>
      <c r="Y113" s="39" t="n">
        <v>48.67</v>
      </c>
    </row>
    <row r="114" customFormat="false" ht="12.75" hidden="false" customHeight="false" outlineLevel="0" collapsed="false">
      <c r="A114" s="17" t="n">
        <v>3</v>
      </c>
      <c r="B114" s="39" t="n">
        <v>47.71</v>
      </c>
      <c r="C114" s="39" t="n">
        <v>47.1</v>
      </c>
      <c r="D114" s="39" t="n">
        <v>46.42</v>
      </c>
      <c r="E114" s="39" t="n">
        <v>46.63</v>
      </c>
      <c r="F114" s="39" t="n">
        <v>46.19</v>
      </c>
      <c r="G114" s="39" t="n">
        <v>45.17</v>
      </c>
      <c r="H114" s="39" t="n">
        <v>46.1</v>
      </c>
      <c r="I114" s="39" t="n">
        <v>47.32</v>
      </c>
      <c r="J114" s="39" t="n">
        <v>47.96</v>
      </c>
      <c r="K114" s="39" t="n">
        <v>47.55</v>
      </c>
      <c r="L114" s="39" t="n">
        <v>48.3</v>
      </c>
      <c r="M114" s="39" t="n">
        <v>48.33</v>
      </c>
      <c r="N114" s="39" t="n">
        <v>47.96</v>
      </c>
      <c r="O114" s="39" t="n">
        <v>48.47</v>
      </c>
      <c r="P114" s="39" t="n">
        <v>48.46</v>
      </c>
      <c r="Q114" s="39" t="n">
        <v>48.41</v>
      </c>
      <c r="R114" s="39" t="n">
        <v>48.62</v>
      </c>
      <c r="S114" s="39" t="n">
        <v>48.59</v>
      </c>
      <c r="T114" s="39" t="n">
        <v>48.77</v>
      </c>
      <c r="U114" s="39" t="n">
        <v>47.92</v>
      </c>
      <c r="V114" s="39" t="n">
        <v>47.17</v>
      </c>
      <c r="W114" s="39" t="n">
        <v>48.57</v>
      </c>
      <c r="X114" s="39" t="n">
        <v>47.92</v>
      </c>
      <c r="Y114" s="39" t="n">
        <v>47.37</v>
      </c>
    </row>
    <row r="115" customFormat="false" ht="12.75" hidden="false" customHeight="false" outlineLevel="0" collapsed="false">
      <c r="A115" s="17" t="n">
        <v>4</v>
      </c>
      <c r="B115" s="39" t="n">
        <v>48.74</v>
      </c>
      <c r="C115" s="39" t="n">
        <v>47.95</v>
      </c>
      <c r="D115" s="39" t="n">
        <v>46.78</v>
      </c>
      <c r="E115" s="39" t="n">
        <v>47.76</v>
      </c>
      <c r="F115" s="39" t="n">
        <v>47.76</v>
      </c>
      <c r="G115" s="39" t="n">
        <v>46.31</v>
      </c>
      <c r="H115" s="39" t="n">
        <v>47.77</v>
      </c>
      <c r="I115" s="39" t="n">
        <v>48.44</v>
      </c>
      <c r="J115" s="39" t="n">
        <v>48.86</v>
      </c>
      <c r="K115" s="39" t="n">
        <v>48.69</v>
      </c>
      <c r="L115" s="39" t="n">
        <v>48.88</v>
      </c>
      <c r="M115" s="39" t="n">
        <v>48.88</v>
      </c>
      <c r="N115" s="39" t="n">
        <v>48.63</v>
      </c>
      <c r="O115" s="39" t="n">
        <v>49.16</v>
      </c>
      <c r="P115" s="39" t="n">
        <v>49.19</v>
      </c>
      <c r="Q115" s="39" t="n">
        <v>49.35</v>
      </c>
      <c r="R115" s="39" t="n">
        <v>50.28</v>
      </c>
      <c r="S115" s="39" t="n">
        <v>50.16</v>
      </c>
      <c r="T115" s="39" t="n">
        <v>50.3</v>
      </c>
      <c r="U115" s="39" t="n">
        <v>48.66</v>
      </c>
      <c r="V115" s="39" t="n">
        <v>48.64</v>
      </c>
      <c r="W115" s="39" t="n">
        <v>48.79</v>
      </c>
      <c r="X115" s="39" t="n">
        <v>48.95</v>
      </c>
      <c r="Y115" s="39" t="n">
        <v>48.66</v>
      </c>
    </row>
    <row r="116" customFormat="false" ht="12.75" hidden="false" customHeight="false" outlineLevel="0" collapsed="false">
      <c r="A116" s="17" t="n">
        <v>5</v>
      </c>
      <c r="B116" s="39" t="n">
        <v>47.23</v>
      </c>
      <c r="C116" s="39" t="n">
        <v>46.32</v>
      </c>
      <c r="D116" s="39" t="n">
        <v>46.21</v>
      </c>
      <c r="E116" s="39" t="n">
        <v>46.89</v>
      </c>
      <c r="F116" s="39" t="n">
        <v>45.49</v>
      </c>
      <c r="G116" s="39" t="n">
        <v>48.33</v>
      </c>
      <c r="H116" s="39" t="n">
        <v>48.48</v>
      </c>
      <c r="I116" s="39" t="n">
        <v>49.08</v>
      </c>
      <c r="J116" s="39" t="n">
        <v>51.27</v>
      </c>
      <c r="K116" s="39" t="n">
        <v>48.18</v>
      </c>
      <c r="L116" s="39" t="n">
        <v>49.41</v>
      </c>
      <c r="M116" s="39" t="n">
        <v>49.78</v>
      </c>
      <c r="N116" s="39" t="n">
        <v>49.79</v>
      </c>
      <c r="O116" s="39" t="n">
        <v>48.56</v>
      </c>
      <c r="P116" s="39" t="n">
        <v>49.06</v>
      </c>
      <c r="Q116" s="39" t="n">
        <v>49.09</v>
      </c>
      <c r="R116" s="39" t="n">
        <v>48.63</v>
      </c>
      <c r="S116" s="39" t="n">
        <v>48.6</v>
      </c>
      <c r="T116" s="39" t="n">
        <v>49.09</v>
      </c>
      <c r="U116" s="39" t="n">
        <v>48.61</v>
      </c>
      <c r="V116" s="39" t="n">
        <v>51.81</v>
      </c>
      <c r="W116" s="39" t="n">
        <v>47.72</v>
      </c>
      <c r="X116" s="39" t="n">
        <v>46.09</v>
      </c>
      <c r="Y116" s="39" t="n">
        <v>46.35</v>
      </c>
    </row>
    <row r="117" customFormat="false" ht="12.75" hidden="false" customHeight="false" outlineLevel="0" collapsed="false">
      <c r="A117" s="17" t="n">
        <v>6</v>
      </c>
      <c r="B117" s="39" t="n">
        <v>48.9</v>
      </c>
      <c r="C117" s="39" t="n">
        <v>48.12</v>
      </c>
      <c r="D117" s="39" t="n">
        <v>45.36</v>
      </c>
      <c r="E117" s="39" t="n">
        <v>43.53</v>
      </c>
      <c r="F117" s="39" t="n">
        <v>50.12</v>
      </c>
      <c r="G117" s="39" t="n">
        <v>50.63</v>
      </c>
      <c r="H117" s="39" t="n">
        <v>51.35</v>
      </c>
      <c r="I117" s="39" t="n">
        <v>52.11</v>
      </c>
      <c r="J117" s="39" t="n">
        <v>52.02</v>
      </c>
      <c r="K117" s="39" t="n">
        <v>55.4</v>
      </c>
      <c r="L117" s="39" t="n">
        <v>55.32</v>
      </c>
      <c r="M117" s="39" t="n">
        <v>53.56</v>
      </c>
      <c r="N117" s="39" t="n">
        <v>51.63</v>
      </c>
      <c r="O117" s="39" t="n">
        <v>51.73</v>
      </c>
      <c r="P117" s="39" t="n">
        <v>51.79</v>
      </c>
      <c r="Q117" s="39" t="n">
        <v>51.77</v>
      </c>
      <c r="R117" s="39" t="n">
        <v>52.17</v>
      </c>
      <c r="S117" s="39" t="n">
        <v>51.32</v>
      </c>
      <c r="T117" s="39" t="n">
        <v>51.91</v>
      </c>
      <c r="U117" s="39" t="n">
        <v>49.83</v>
      </c>
      <c r="V117" s="39" t="n">
        <v>48.7</v>
      </c>
      <c r="W117" s="39" t="n">
        <v>48.88</v>
      </c>
      <c r="X117" s="39" t="n">
        <v>48.73</v>
      </c>
      <c r="Y117" s="39" t="n">
        <v>46</v>
      </c>
    </row>
    <row r="118" customFormat="false" ht="12.75" hidden="false" customHeight="false" outlineLevel="0" collapsed="false">
      <c r="A118" s="17" t="n">
        <v>7</v>
      </c>
      <c r="B118" s="39" t="n">
        <v>45.83</v>
      </c>
      <c r="C118" s="39" t="n">
        <v>41.26</v>
      </c>
      <c r="D118" s="39" t="n">
        <v>35.01</v>
      </c>
      <c r="E118" s="39" t="n">
        <v>34.88</v>
      </c>
      <c r="F118" s="39" t="n">
        <v>43.47</v>
      </c>
      <c r="G118" s="39" t="n">
        <v>47.91</v>
      </c>
      <c r="H118" s="39" t="n">
        <v>48.42</v>
      </c>
      <c r="I118" s="39" t="n">
        <v>48.58</v>
      </c>
      <c r="J118" s="39" t="n">
        <v>48.52</v>
      </c>
      <c r="K118" s="39" t="n">
        <v>48.76</v>
      </c>
      <c r="L118" s="39" t="n">
        <v>48.82</v>
      </c>
      <c r="M118" s="39" t="n">
        <v>48.86</v>
      </c>
      <c r="N118" s="39" t="n">
        <v>48.61</v>
      </c>
      <c r="O118" s="39" t="n">
        <v>48.78</v>
      </c>
      <c r="P118" s="39" t="n">
        <v>48.86</v>
      </c>
      <c r="Q118" s="39" t="n">
        <v>48.91</v>
      </c>
      <c r="R118" s="39" t="n">
        <v>48.99</v>
      </c>
      <c r="S118" s="39" t="n">
        <v>48.95</v>
      </c>
      <c r="T118" s="39" t="n">
        <v>48.9</v>
      </c>
      <c r="U118" s="39" t="n">
        <v>48.42</v>
      </c>
      <c r="V118" s="39" t="n">
        <v>48.73</v>
      </c>
      <c r="W118" s="39" t="n">
        <v>48.38</v>
      </c>
      <c r="X118" s="39" t="n">
        <v>47.17</v>
      </c>
      <c r="Y118" s="39" t="n">
        <v>46.48</v>
      </c>
    </row>
    <row r="119" customFormat="false" ht="12.75" hidden="false" customHeight="false" outlineLevel="0" collapsed="false">
      <c r="A119" s="17" t="n">
        <v>8</v>
      </c>
      <c r="B119" s="39" t="n">
        <v>34.35</v>
      </c>
      <c r="C119" s="39" t="n">
        <v>26.95</v>
      </c>
      <c r="D119" s="39" t="n">
        <v>27.06</v>
      </c>
      <c r="E119" s="39" t="n">
        <v>27.21</v>
      </c>
      <c r="F119" s="39" t="n">
        <v>46.52</v>
      </c>
      <c r="G119" s="39" t="n">
        <v>48.55</v>
      </c>
      <c r="H119" s="39" t="n">
        <v>48.69</v>
      </c>
      <c r="I119" s="39" t="n">
        <v>51.41</v>
      </c>
      <c r="J119" s="39" t="n">
        <v>49.3</v>
      </c>
      <c r="K119" s="39" t="n">
        <v>48.71</v>
      </c>
      <c r="L119" s="39" t="n">
        <v>48.74</v>
      </c>
      <c r="M119" s="39" t="n">
        <v>48.75</v>
      </c>
      <c r="N119" s="39" t="n">
        <v>48.77</v>
      </c>
      <c r="O119" s="39" t="n">
        <v>48.82</v>
      </c>
      <c r="P119" s="39" t="n">
        <v>50.35</v>
      </c>
      <c r="Q119" s="39" t="n">
        <v>51.07</v>
      </c>
      <c r="R119" s="39" t="n">
        <v>51.82</v>
      </c>
      <c r="S119" s="39" t="n">
        <v>50.18</v>
      </c>
      <c r="T119" s="39" t="n">
        <v>49.15</v>
      </c>
      <c r="U119" s="39" t="n">
        <v>48.63</v>
      </c>
      <c r="V119" s="39" t="n">
        <v>48.68</v>
      </c>
      <c r="W119" s="39" t="n">
        <v>48.68</v>
      </c>
      <c r="X119" s="39" t="n">
        <v>45.4</v>
      </c>
      <c r="Y119" s="39" t="n">
        <v>39.3</v>
      </c>
    </row>
    <row r="120" customFormat="false" ht="12.75" hidden="false" customHeight="false" outlineLevel="0" collapsed="false">
      <c r="A120" s="17" t="n">
        <v>9</v>
      </c>
      <c r="B120" s="39" t="n">
        <v>39.13</v>
      </c>
      <c r="C120" s="39" t="n">
        <v>27.16</v>
      </c>
      <c r="D120" s="39" t="n">
        <v>27.1</v>
      </c>
      <c r="E120" s="39" t="n">
        <v>27.09</v>
      </c>
      <c r="F120" s="39" t="n">
        <v>27.02</v>
      </c>
      <c r="G120" s="39" t="n">
        <v>35.32</v>
      </c>
      <c r="H120" s="39" t="n">
        <v>40.93</v>
      </c>
      <c r="I120" s="39" t="n">
        <v>42.69</v>
      </c>
      <c r="J120" s="39" t="n">
        <v>42.79</v>
      </c>
      <c r="K120" s="39" t="n">
        <v>42.6</v>
      </c>
      <c r="L120" s="39" t="n">
        <v>41.56</v>
      </c>
      <c r="M120" s="39" t="n">
        <v>40.72</v>
      </c>
      <c r="N120" s="39" t="n">
        <v>41.46</v>
      </c>
      <c r="O120" s="39" t="n">
        <v>42.66</v>
      </c>
      <c r="P120" s="39" t="n">
        <v>47.09</v>
      </c>
      <c r="Q120" s="39" t="n">
        <v>47.15</v>
      </c>
      <c r="R120" s="39" t="n">
        <v>48.69</v>
      </c>
      <c r="S120" s="39" t="n">
        <v>48.55</v>
      </c>
      <c r="T120" s="39" t="n">
        <v>48.52</v>
      </c>
      <c r="U120" s="39" t="n">
        <v>42.53</v>
      </c>
      <c r="V120" s="39" t="n">
        <v>48.83</v>
      </c>
      <c r="W120" s="39" t="n">
        <v>48.86</v>
      </c>
      <c r="X120" s="39" t="n">
        <v>45.74</v>
      </c>
      <c r="Y120" s="39" t="n">
        <v>41</v>
      </c>
    </row>
    <row r="121" customFormat="false" ht="12.75" hidden="false" customHeight="false" outlineLevel="0" collapsed="false">
      <c r="A121" s="17" t="n">
        <v>10</v>
      </c>
      <c r="B121" s="39" t="n">
        <v>38.48</v>
      </c>
      <c r="C121" s="39" t="n">
        <v>32.19</v>
      </c>
      <c r="D121" s="39" t="n">
        <v>27.13</v>
      </c>
      <c r="E121" s="39" t="n">
        <v>27.11</v>
      </c>
      <c r="F121" s="39" t="n">
        <v>27.19</v>
      </c>
      <c r="G121" s="39" t="n">
        <v>27.01</v>
      </c>
      <c r="H121" s="39" t="n">
        <v>39.67</v>
      </c>
      <c r="I121" s="39" t="n">
        <v>42.5</v>
      </c>
      <c r="J121" s="39" t="n">
        <v>43.02</v>
      </c>
      <c r="K121" s="39" t="n">
        <v>41.52</v>
      </c>
      <c r="L121" s="39" t="n">
        <v>41.93</v>
      </c>
      <c r="M121" s="39" t="n">
        <v>41.51</v>
      </c>
      <c r="N121" s="39" t="n">
        <v>41.74</v>
      </c>
      <c r="O121" s="39" t="n">
        <v>43.6</v>
      </c>
      <c r="P121" s="39" t="n">
        <v>45.62</v>
      </c>
      <c r="Q121" s="39" t="n">
        <v>45.45</v>
      </c>
      <c r="R121" s="39" t="n">
        <v>48.53</v>
      </c>
      <c r="S121" s="39" t="n">
        <v>48.42</v>
      </c>
      <c r="T121" s="39" t="n">
        <v>47.63</v>
      </c>
      <c r="U121" s="39" t="n">
        <v>46.97</v>
      </c>
      <c r="V121" s="39" t="n">
        <v>42.82</v>
      </c>
      <c r="W121" s="39" t="n">
        <v>46.66</v>
      </c>
      <c r="X121" s="39" t="n">
        <v>41.59</v>
      </c>
      <c r="Y121" s="39" t="n">
        <v>41.26</v>
      </c>
    </row>
    <row r="122" customFormat="false" ht="12.75" hidden="false" customHeight="false" outlineLevel="0" collapsed="false">
      <c r="A122" s="17" t="n">
        <v>11</v>
      </c>
      <c r="B122" s="39" t="n">
        <v>26.88</v>
      </c>
      <c r="C122" s="39" t="n">
        <v>33.19</v>
      </c>
      <c r="D122" s="39" t="n">
        <v>27.3</v>
      </c>
      <c r="E122" s="39" t="n">
        <v>40.87</v>
      </c>
      <c r="F122" s="39" t="n">
        <v>40.57</v>
      </c>
      <c r="G122" s="39" t="n">
        <v>41.73</v>
      </c>
      <c r="H122" s="39" t="n">
        <v>50.28</v>
      </c>
      <c r="I122" s="39" t="n">
        <v>55.64</v>
      </c>
      <c r="J122" s="39" t="n">
        <v>54.33</v>
      </c>
      <c r="K122" s="39" t="n">
        <v>52.36</v>
      </c>
      <c r="L122" s="39" t="n">
        <v>51.93</v>
      </c>
      <c r="M122" s="39" t="n">
        <v>50.39</v>
      </c>
      <c r="N122" s="39" t="n">
        <v>42.43</v>
      </c>
      <c r="O122" s="39" t="n">
        <v>44.09</v>
      </c>
      <c r="P122" s="39" t="n">
        <v>48.42</v>
      </c>
      <c r="Q122" s="39" t="n">
        <v>47.2</v>
      </c>
      <c r="R122" s="39" t="n">
        <v>48.37</v>
      </c>
      <c r="S122" s="39" t="n">
        <v>47.31</v>
      </c>
      <c r="T122" s="39" t="n">
        <v>46.46</v>
      </c>
      <c r="U122" s="39" t="n">
        <v>46.84</v>
      </c>
      <c r="V122" s="39" t="n">
        <v>39.17</v>
      </c>
      <c r="W122" s="39" t="n">
        <v>38.35</v>
      </c>
      <c r="X122" s="39" t="n">
        <v>26.74</v>
      </c>
      <c r="Y122" s="39" t="n">
        <v>26.79</v>
      </c>
    </row>
    <row r="123" customFormat="false" ht="12.75" hidden="false" customHeight="false" outlineLevel="0" collapsed="false">
      <c r="A123" s="17" t="n">
        <v>12</v>
      </c>
      <c r="B123" s="39" t="n">
        <v>26.89</v>
      </c>
      <c r="C123" s="39" t="n">
        <v>26.71</v>
      </c>
      <c r="D123" s="39" t="n">
        <v>35.96</v>
      </c>
      <c r="E123" s="39" t="n">
        <v>26.88</v>
      </c>
      <c r="F123" s="39" t="n">
        <v>35.75</v>
      </c>
      <c r="G123" s="39" t="n">
        <v>27.3</v>
      </c>
      <c r="H123" s="39" t="n">
        <v>41.51</v>
      </c>
      <c r="I123" s="39" t="n">
        <v>46.78</v>
      </c>
      <c r="J123" s="39" t="n">
        <v>46.71</v>
      </c>
      <c r="K123" s="39" t="n">
        <v>49.08</v>
      </c>
      <c r="L123" s="39" t="n">
        <v>49.23</v>
      </c>
      <c r="M123" s="39" t="n">
        <v>49.33</v>
      </c>
      <c r="N123" s="39" t="n">
        <v>49.49</v>
      </c>
      <c r="O123" s="39" t="n">
        <v>41.76</v>
      </c>
      <c r="P123" s="39" t="n">
        <v>44.52</v>
      </c>
      <c r="Q123" s="39" t="n">
        <v>43.48</v>
      </c>
      <c r="R123" s="39" t="n">
        <v>46.81</v>
      </c>
      <c r="S123" s="39" t="n">
        <v>46.73</v>
      </c>
      <c r="T123" s="39" t="n">
        <v>46.28</v>
      </c>
      <c r="U123" s="39" t="n">
        <v>48.14</v>
      </c>
      <c r="V123" s="39" t="n">
        <v>42.34</v>
      </c>
      <c r="W123" s="39" t="n">
        <v>46.03</v>
      </c>
      <c r="X123" s="39" t="n">
        <v>36.66</v>
      </c>
      <c r="Y123" s="39" t="n">
        <v>26.73</v>
      </c>
    </row>
    <row r="124" customFormat="false" ht="12.75" hidden="false" customHeight="false" outlineLevel="0" collapsed="false">
      <c r="A124" s="17" t="n">
        <v>13</v>
      </c>
      <c r="B124" s="39" t="n">
        <v>38.55</v>
      </c>
      <c r="C124" s="39" t="n">
        <v>38.53</v>
      </c>
      <c r="D124" s="39" t="n">
        <v>35.73</v>
      </c>
      <c r="E124" s="39" t="n">
        <v>40.36</v>
      </c>
      <c r="F124" s="39" t="n">
        <v>40.94</v>
      </c>
      <c r="G124" s="39" t="n">
        <v>39.65</v>
      </c>
      <c r="H124" s="39" t="n">
        <v>48.49</v>
      </c>
      <c r="I124" s="39" t="n">
        <v>49.49</v>
      </c>
      <c r="J124" s="39" t="n">
        <v>48.69</v>
      </c>
      <c r="K124" s="39" t="n">
        <v>57.09</v>
      </c>
      <c r="L124" s="39" t="n">
        <v>57</v>
      </c>
      <c r="M124" s="39" t="n">
        <v>55.87</v>
      </c>
      <c r="N124" s="39" t="n">
        <v>55.89</v>
      </c>
      <c r="O124" s="39" t="n">
        <v>55.91</v>
      </c>
      <c r="P124" s="39" t="n">
        <v>50.52</v>
      </c>
      <c r="Q124" s="39" t="n">
        <v>48.72</v>
      </c>
      <c r="R124" s="39" t="n">
        <v>50.02</v>
      </c>
      <c r="S124" s="39" t="n">
        <v>48.55</v>
      </c>
      <c r="T124" s="39" t="n">
        <v>48.5</v>
      </c>
      <c r="U124" s="39" t="n">
        <v>49.35</v>
      </c>
      <c r="V124" s="39" t="n">
        <v>48.18</v>
      </c>
      <c r="W124" s="39" t="n">
        <v>52.13</v>
      </c>
      <c r="X124" s="39" t="n">
        <v>48.46</v>
      </c>
      <c r="Y124" s="39" t="n">
        <v>40.53</v>
      </c>
    </row>
    <row r="125" customFormat="false" ht="12.75" hidden="false" customHeight="false" outlineLevel="0" collapsed="false">
      <c r="A125" s="17" t="n">
        <v>14</v>
      </c>
      <c r="B125" s="39" t="n">
        <v>42.27</v>
      </c>
      <c r="C125" s="39" t="n">
        <v>42.13</v>
      </c>
      <c r="D125" s="39" t="n">
        <v>40.85</v>
      </c>
      <c r="E125" s="39" t="n">
        <v>42.97</v>
      </c>
      <c r="F125" s="39" t="n">
        <v>48.56</v>
      </c>
      <c r="G125" s="39" t="n">
        <v>52.27</v>
      </c>
      <c r="H125" s="39" t="n">
        <v>58.57</v>
      </c>
      <c r="I125" s="39" t="n">
        <v>58.87</v>
      </c>
      <c r="J125" s="39" t="n">
        <v>59.8</v>
      </c>
      <c r="K125" s="39" t="n">
        <v>50.97</v>
      </c>
      <c r="L125" s="39" t="n">
        <v>48.74</v>
      </c>
      <c r="M125" s="39" t="n">
        <v>49.46</v>
      </c>
      <c r="N125" s="39" t="n">
        <v>50.61</v>
      </c>
      <c r="O125" s="39" t="n">
        <v>50.83</v>
      </c>
      <c r="P125" s="39" t="n">
        <v>52.59</v>
      </c>
      <c r="Q125" s="39" t="n">
        <v>50.44</v>
      </c>
      <c r="R125" s="39" t="n">
        <v>52.48</v>
      </c>
      <c r="S125" s="39" t="n">
        <v>52.58</v>
      </c>
      <c r="T125" s="39" t="n">
        <v>52.12</v>
      </c>
      <c r="U125" s="39" t="n">
        <v>67.97</v>
      </c>
      <c r="V125" s="39" t="n">
        <v>58.49</v>
      </c>
      <c r="W125" s="39" t="n">
        <v>51.93</v>
      </c>
      <c r="X125" s="39" t="n">
        <v>47.98</v>
      </c>
      <c r="Y125" s="39" t="n">
        <v>42.75</v>
      </c>
    </row>
    <row r="126" customFormat="false" ht="12.75" hidden="false" customHeight="false" outlineLevel="0" collapsed="false">
      <c r="A126" s="17" t="n">
        <v>15</v>
      </c>
      <c r="B126" s="39" t="n">
        <v>44.01</v>
      </c>
      <c r="C126" s="39" t="n">
        <v>44.04</v>
      </c>
      <c r="D126" s="39" t="n">
        <v>46.16</v>
      </c>
      <c r="E126" s="39" t="n">
        <v>47.09</v>
      </c>
      <c r="F126" s="39" t="n">
        <v>48.68</v>
      </c>
      <c r="G126" s="39" t="n">
        <v>52.08</v>
      </c>
      <c r="H126" s="39" t="n">
        <v>53.91</v>
      </c>
      <c r="I126" s="39" t="n">
        <v>48.97</v>
      </c>
      <c r="J126" s="39" t="n">
        <v>49.23</v>
      </c>
      <c r="K126" s="39" t="n">
        <v>50.73</v>
      </c>
      <c r="L126" s="39" t="n">
        <v>50.73</v>
      </c>
      <c r="M126" s="39" t="n">
        <v>48.18</v>
      </c>
      <c r="N126" s="39" t="n">
        <v>48.39</v>
      </c>
      <c r="O126" s="39" t="n">
        <v>48.5</v>
      </c>
      <c r="P126" s="39" t="n">
        <v>49.29</v>
      </c>
      <c r="Q126" s="39" t="n">
        <v>52.3</v>
      </c>
      <c r="R126" s="39" t="n">
        <v>52.16</v>
      </c>
      <c r="S126" s="39" t="n">
        <v>52.22</v>
      </c>
      <c r="T126" s="39" t="n">
        <v>53.76</v>
      </c>
      <c r="U126" s="39" t="n">
        <v>54.55</v>
      </c>
      <c r="V126" s="39" t="n">
        <v>52.58</v>
      </c>
      <c r="W126" s="39" t="n">
        <v>53.28</v>
      </c>
      <c r="X126" s="39" t="n">
        <v>49.13</v>
      </c>
      <c r="Y126" s="39" t="n">
        <v>46.78</v>
      </c>
    </row>
    <row r="127" customFormat="false" ht="12.75" hidden="false" customHeight="false" outlineLevel="0" collapsed="false">
      <c r="A127" s="17" t="n">
        <v>16</v>
      </c>
      <c r="B127" s="39" t="n">
        <v>42.84</v>
      </c>
      <c r="C127" s="39" t="n">
        <v>42.52</v>
      </c>
      <c r="D127" s="39" t="n">
        <v>42.14</v>
      </c>
      <c r="E127" s="39" t="n">
        <v>42.18</v>
      </c>
      <c r="F127" s="39" t="n">
        <v>46.97</v>
      </c>
      <c r="G127" s="39" t="n">
        <v>49.17</v>
      </c>
      <c r="H127" s="39" t="n">
        <v>52.22</v>
      </c>
      <c r="I127" s="39" t="n">
        <v>52.4</v>
      </c>
      <c r="J127" s="39" t="n">
        <v>52.58</v>
      </c>
      <c r="K127" s="39" t="n">
        <v>52.34</v>
      </c>
      <c r="L127" s="39" t="n">
        <v>52.16</v>
      </c>
      <c r="M127" s="39" t="n">
        <v>48.31</v>
      </c>
      <c r="N127" s="39" t="n">
        <v>49.21</v>
      </c>
      <c r="O127" s="39" t="n">
        <v>49.6</v>
      </c>
      <c r="P127" s="39" t="n">
        <v>53.29</v>
      </c>
      <c r="Q127" s="39" t="n">
        <v>56.45</v>
      </c>
      <c r="R127" s="39" t="n">
        <v>59.12</v>
      </c>
      <c r="S127" s="39" t="n">
        <v>58.91</v>
      </c>
      <c r="T127" s="39" t="n">
        <v>59.21</v>
      </c>
      <c r="U127" s="39" t="n">
        <v>52.43</v>
      </c>
      <c r="V127" s="39" t="n">
        <v>52.86</v>
      </c>
      <c r="W127" s="39" t="n">
        <v>53.71</v>
      </c>
      <c r="X127" s="39" t="n">
        <v>49.48</v>
      </c>
      <c r="Y127" s="39" t="n">
        <v>48.31</v>
      </c>
    </row>
    <row r="128" customFormat="false" ht="12.75" hidden="false" customHeight="false" outlineLevel="0" collapsed="false">
      <c r="A128" s="17" t="n">
        <v>17</v>
      </c>
      <c r="B128" s="39" t="n">
        <v>48.95</v>
      </c>
      <c r="C128" s="39" t="n">
        <v>48.9</v>
      </c>
      <c r="D128" s="39" t="n">
        <v>47.63</v>
      </c>
      <c r="E128" s="39" t="n">
        <v>47.57</v>
      </c>
      <c r="F128" s="39" t="n">
        <v>47.96</v>
      </c>
      <c r="G128" s="39" t="n">
        <v>44.02</v>
      </c>
      <c r="H128" s="39" t="n">
        <v>47.89</v>
      </c>
      <c r="I128" s="39" t="n">
        <v>48.82</v>
      </c>
      <c r="J128" s="39" t="n">
        <v>51.52</v>
      </c>
      <c r="K128" s="39" t="n">
        <v>50.51</v>
      </c>
      <c r="L128" s="39" t="n">
        <v>50.38</v>
      </c>
      <c r="M128" s="39" t="n">
        <v>46.52</v>
      </c>
      <c r="N128" s="39" t="n">
        <v>46.62</v>
      </c>
      <c r="O128" s="39" t="n">
        <v>48.89</v>
      </c>
      <c r="P128" s="39" t="n">
        <v>52.57</v>
      </c>
      <c r="Q128" s="39" t="n">
        <v>54.06</v>
      </c>
      <c r="R128" s="39" t="n">
        <v>54.8</v>
      </c>
      <c r="S128" s="39" t="n">
        <v>54.77</v>
      </c>
      <c r="T128" s="39" t="n">
        <v>55.23</v>
      </c>
      <c r="U128" s="39" t="n">
        <v>48.53</v>
      </c>
      <c r="V128" s="39" t="n">
        <v>51.96</v>
      </c>
      <c r="W128" s="39" t="n">
        <v>51.62</v>
      </c>
      <c r="X128" s="39" t="n">
        <v>48.08</v>
      </c>
      <c r="Y128" s="39" t="n">
        <v>44.45</v>
      </c>
    </row>
    <row r="129" customFormat="false" ht="12.75" hidden="false" customHeight="false" outlineLevel="0" collapsed="false">
      <c r="A129" s="17" t="n">
        <v>18</v>
      </c>
      <c r="B129" s="39" t="n">
        <v>48.18</v>
      </c>
      <c r="C129" s="39" t="n">
        <v>47.78</v>
      </c>
      <c r="D129" s="39" t="n">
        <v>48.11</v>
      </c>
      <c r="E129" s="39" t="n">
        <v>41.31</v>
      </c>
      <c r="F129" s="39" t="n">
        <v>48.24</v>
      </c>
      <c r="G129" s="39" t="n">
        <v>48.18</v>
      </c>
      <c r="H129" s="39" t="n">
        <v>50.73</v>
      </c>
      <c r="I129" s="39" t="n">
        <v>58.02</v>
      </c>
      <c r="J129" s="39" t="n">
        <v>58.02</v>
      </c>
      <c r="K129" s="39" t="n">
        <v>54.68</v>
      </c>
      <c r="L129" s="39" t="n">
        <v>54.73</v>
      </c>
      <c r="M129" s="39" t="n">
        <v>65.98</v>
      </c>
      <c r="N129" s="39" t="n">
        <v>65.91</v>
      </c>
      <c r="O129" s="39" t="n">
        <v>65.92</v>
      </c>
      <c r="P129" s="39" t="n">
        <v>54.19</v>
      </c>
      <c r="Q129" s="39" t="n">
        <v>58.49</v>
      </c>
      <c r="R129" s="39" t="n">
        <v>61.97</v>
      </c>
      <c r="S129" s="39" t="n">
        <v>65.8</v>
      </c>
      <c r="T129" s="39" t="n">
        <v>61.97</v>
      </c>
      <c r="U129" s="39" t="n">
        <v>68.62</v>
      </c>
      <c r="V129" s="39" t="n">
        <v>57.99</v>
      </c>
      <c r="W129" s="39" t="n">
        <v>49.73</v>
      </c>
      <c r="X129" s="39" t="n">
        <v>52.8</v>
      </c>
      <c r="Y129" s="39" t="n">
        <v>50.01</v>
      </c>
    </row>
    <row r="130" customFormat="false" ht="12.75" hidden="false" customHeight="false" outlineLevel="0" collapsed="false">
      <c r="A130" s="17" t="n">
        <v>19</v>
      </c>
      <c r="B130" s="39" t="n">
        <v>48.29</v>
      </c>
      <c r="C130" s="39" t="n">
        <v>43.96</v>
      </c>
      <c r="D130" s="39" t="n">
        <v>43.48</v>
      </c>
      <c r="E130" s="39" t="n">
        <v>45.32</v>
      </c>
      <c r="F130" s="39" t="n">
        <v>46.3</v>
      </c>
      <c r="G130" s="39" t="n">
        <v>47.66</v>
      </c>
      <c r="H130" s="39" t="n">
        <v>49.13</v>
      </c>
      <c r="I130" s="39" t="n">
        <v>54.73</v>
      </c>
      <c r="J130" s="39" t="n">
        <v>54.73</v>
      </c>
      <c r="K130" s="39" t="n">
        <v>52.29</v>
      </c>
      <c r="L130" s="39" t="n">
        <v>54.08</v>
      </c>
      <c r="M130" s="39" t="n">
        <v>50.27</v>
      </c>
      <c r="N130" s="39" t="n">
        <v>50.41</v>
      </c>
      <c r="O130" s="39" t="n">
        <v>50.54</v>
      </c>
      <c r="P130" s="39" t="n">
        <v>47.3</v>
      </c>
      <c r="Q130" s="39" t="n">
        <v>47.93</v>
      </c>
      <c r="R130" s="39" t="n">
        <v>49.26</v>
      </c>
      <c r="S130" s="39" t="n">
        <v>49.28</v>
      </c>
      <c r="T130" s="39" t="n">
        <v>48.98</v>
      </c>
      <c r="U130" s="39" t="n">
        <v>49.36</v>
      </c>
      <c r="V130" s="39" t="n">
        <v>48.51</v>
      </c>
      <c r="W130" s="39" t="n">
        <v>48.29</v>
      </c>
      <c r="X130" s="39" t="n">
        <v>47.32</v>
      </c>
      <c r="Y130" s="39" t="n">
        <v>47.12</v>
      </c>
    </row>
    <row r="131" customFormat="false" ht="12.75" hidden="false" customHeight="false" outlineLevel="0" collapsed="false">
      <c r="A131" s="17" t="n">
        <v>20</v>
      </c>
      <c r="B131" s="39" t="n">
        <v>41.47</v>
      </c>
      <c r="C131" s="39" t="n">
        <v>40.79</v>
      </c>
      <c r="D131" s="39" t="n">
        <v>40.97</v>
      </c>
      <c r="E131" s="39" t="n">
        <v>42.2</v>
      </c>
      <c r="F131" s="39" t="n">
        <v>48.05</v>
      </c>
      <c r="G131" s="39" t="n">
        <v>50.08</v>
      </c>
      <c r="H131" s="39" t="n">
        <v>50.16</v>
      </c>
      <c r="I131" s="39" t="n">
        <v>52.63</v>
      </c>
      <c r="J131" s="39" t="n">
        <v>52.46</v>
      </c>
      <c r="K131" s="39" t="n">
        <v>50.43</v>
      </c>
      <c r="L131" s="39" t="n">
        <v>51.96</v>
      </c>
      <c r="M131" s="39" t="n">
        <v>51.96</v>
      </c>
      <c r="N131" s="39" t="n">
        <v>50.37</v>
      </c>
      <c r="O131" s="39" t="n">
        <v>51.72</v>
      </c>
      <c r="P131" s="39" t="n">
        <v>50.43</v>
      </c>
      <c r="Q131" s="39" t="n">
        <v>52.28</v>
      </c>
      <c r="R131" s="39" t="n">
        <v>53.81</v>
      </c>
      <c r="S131" s="39" t="n">
        <v>51.42</v>
      </c>
      <c r="T131" s="39" t="n">
        <v>52.26</v>
      </c>
      <c r="U131" s="39" t="n">
        <v>48.71</v>
      </c>
      <c r="V131" s="39" t="n">
        <v>46.01</v>
      </c>
      <c r="W131" s="39" t="n">
        <v>44.17</v>
      </c>
      <c r="X131" s="39" t="n">
        <v>43.22</v>
      </c>
      <c r="Y131" s="39" t="n">
        <v>42.37</v>
      </c>
    </row>
    <row r="132" customFormat="false" ht="12.75" hidden="false" customHeight="false" outlineLevel="0" collapsed="false">
      <c r="A132" s="17" t="n">
        <v>21</v>
      </c>
      <c r="B132" s="39" t="n">
        <v>37.44</v>
      </c>
      <c r="C132" s="39" t="n">
        <v>36.23</v>
      </c>
      <c r="D132" s="39" t="n">
        <v>36.28</v>
      </c>
      <c r="E132" s="39" t="n">
        <v>36.09</v>
      </c>
      <c r="F132" s="39" t="n">
        <v>38.46</v>
      </c>
      <c r="G132" s="39" t="n">
        <v>43.95</v>
      </c>
      <c r="H132" s="39" t="n">
        <v>44.51</v>
      </c>
      <c r="I132" s="39" t="n">
        <v>47.64</v>
      </c>
      <c r="J132" s="39" t="n">
        <v>48.02</v>
      </c>
      <c r="K132" s="39" t="n">
        <v>49.51</v>
      </c>
      <c r="L132" s="39" t="n">
        <v>48.9</v>
      </c>
      <c r="M132" s="39" t="n">
        <v>47.81</v>
      </c>
      <c r="N132" s="39" t="n">
        <v>45</v>
      </c>
      <c r="O132" s="39" t="n">
        <v>47.92</v>
      </c>
      <c r="P132" s="39" t="n">
        <v>39.71</v>
      </c>
      <c r="Q132" s="39" t="n">
        <v>42.37</v>
      </c>
      <c r="R132" s="39" t="n">
        <v>47.76</v>
      </c>
      <c r="S132" s="39" t="n">
        <v>48.17</v>
      </c>
      <c r="T132" s="39" t="n">
        <v>48.3</v>
      </c>
      <c r="U132" s="39" t="n">
        <v>48.39</v>
      </c>
      <c r="V132" s="39" t="n">
        <v>41.1</v>
      </c>
      <c r="W132" s="39" t="n">
        <v>39.36</v>
      </c>
      <c r="X132" s="39" t="n">
        <v>38.13</v>
      </c>
      <c r="Y132" s="39" t="n">
        <v>37.42</v>
      </c>
    </row>
    <row r="133" customFormat="false" ht="12.75" hidden="false" customHeight="false" outlineLevel="0" collapsed="false">
      <c r="A133" s="17" t="n">
        <v>22</v>
      </c>
      <c r="B133" s="39" t="n">
        <v>33.97</v>
      </c>
      <c r="C133" s="39" t="n">
        <v>33.65</v>
      </c>
      <c r="D133" s="39" t="n">
        <v>34.1</v>
      </c>
      <c r="E133" s="39" t="n">
        <v>35.12</v>
      </c>
      <c r="F133" s="39" t="n">
        <v>42.05</v>
      </c>
      <c r="G133" s="39" t="n">
        <v>47.88</v>
      </c>
      <c r="H133" s="39" t="n">
        <v>46.27</v>
      </c>
      <c r="I133" s="39" t="n">
        <v>50.72</v>
      </c>
      <c r="J133" s="39" t="n">
        <v>51.22</v>
      </c>
      <c r="K133" s="39" t="n">
        <v>52.5</v>
      </c>
      <c r="L133" s="39" t="n">
        <v>50.95</v>
      </c>
      <c r="M133" s="39" t="n">
        <v>49.49</v>
      </c>
      <c r="N133" s="39" t="n">
        <v>46.27</v>
      </c>
      <c r="O133" s="39" t="n">
        <v>48.26</v>
      </c>
      <c r="P133" s="39" t="n">
        <v>47.75</v>
      </c>
      <c r="Q133" s="39" t="n">
        <v>54.19</v>
      </c>
      <c r="R133" s="39" t="n">
        <v>52.93</v>
      </c>
      <c r="S133" s="39" t="n">
        <v>52.63</v>
      </c>
      <c r="T133" s="39" t="n">
        <v>54.91</v>
      </c>
      <c r="U133" s="39" t="n">
        <v>46.75</v>
      </c>
      <c r="V133" s="39" t="n">
        <v>48.12</v>
      </c>
      <c r="W133" s="39" t="n">
        <v>40.49</v>
      </c>
      <c r="X133" s="39" t="n">
        <v>37.16</v>
      </c>
      <c r="Y133" s="39" t="n">
        <v>36.58</v>
      </c>
    </row>
    <row r="134" customFormat="false" ht="12.75" hidden="false" customHeight="false" outlineLevel="0" collapsed="false">
      <c r="A134" s="17" t="n">
        <v>23</v>
      </c>
      <c r="B134" s="39" t="n">
        <v>45.61</v>
      </c>
      <c r="C134" s="39" t="n">
        <v>43.01</v>
      </c>
      <c r="D134" s="39" t="n">
        <v>42.94</v>
      </c>
      <c r="E134" s="39" t="n">
        <v>42.88</v>
      </c>
      <c r="F134" s="39" t="n">
        <v>44.52</v>
      </c>
      <c r="G134" s="39" t="n">
        <v>46.15</v>
      </c>
      <c r="H134" s="39" t="n">
        <v>45.53</v>
      </c>
      <c r="I134" s="39" t="n">
        <v>46.98</v>
      </c>
      <c r="J134" s="39" t="n">
        <v>45.1</v>
      </c>
      <c r="K134" s="39" t="n">
        <v>46.79</v>
      </c>
      <c r="L134" s="39" t="n">
        <v>45.36</v>
      </c>
      <c r="M134" s="39" t="n">
        <v>45.3</v>
      </c>
      <c r="N134" s="39" t="n">
        <v>43.77</v>
      </c>
      <c r="O134" s="39" t="n">
        <v>45.09</v>
      </c>
      <c r="P134" s="39" t="n">
        <v>43.19</v>
      </c>
      <c r="Q134" s="39" t="n">
        <v>46.72</v>
      </c>
      <c r="R134" s="39" t="n">
        <v>46.1</v>
      </c>
      <c r="S134" s="39" t="n">
        <v>45.12</v>
      </c>
      <c r="T134" s="39" t="n">
        <v>47.3</v>
      </c>
      <c r="U134" s="39" t="n">
        <v>46.96</v>
      </c>
      <c r="V134" s="39" t="n">
        <v>47.37</v>
      </c>
      <c r="W134" s="39" t="n">
        <v>46.91</v>
      </c>
      <c r="X134" s="39" t="n">
        <v>47.36</v>
      </c>
      <c r="Y134" s="39" t="n">
        <v>45.66</v>
      </c>
    </row>
    <row r="135" customFormat="false" ht="12.75" hidden="false" customHeight="false" outlineLevel="0" collapsed="false">
      <c r="A135" s="17" t="n">
        <v>24</v>
      </c>
      <c r="B135" s="39" t="n">
        <v>43.41</v>
      </c>
      <c r="C135" s="39" t="n">
        <v>40.98</v>
      </c>
      <c r="D135" s="39" t="n">
        <v>40.23</v>
      </c>
      <c r="E135" s="39" t="n">
        <v>40.56</v>
      </c>
      <c r="F135" s="39" t="n">
        <v>41.91</v>
      </c>
      <c r="G135" s="39" t="n">
        <v>42.75</v>
      </c>
      <c r="H135" s="39" t="n">
        <v>42.14</v>
      </c>
      <c r="I135" s="39" t="n">
        <v>46.83</v>
      </c>
      <c r="J135" s="39" t="n">
        <v>48.18</v>
      </c>
      <c r="K135" s="39" t="n">
        <v>51.48</v>
      </c>
      <c r="L135" s="39" t="n">
        <v>49.95</v>
      </c>
      <c r="M135" s="39" t="n">
        <v>48.19</v>
      </c>
      <c r="N135" s="39" t="n">
        <v>43.08</v>
      </c>
      <c r="O135" s="39" t="n">
        <v>48.19</v>
      </c>
      <c r="P135" s="39" t="n">
        <v>42.08</v>
      </c>
      <c r="Q135" s="39" t="n">
        <v>44.89</v>
      </c>
      <c r="R135" s="39" t="n">
        <v>46.92</v>
      </c>
      <c r="S135" s="39" t="n">
        <v>44.75</v>
      </c>
      <c r="T135" s="39" t="n">
        <v>48.24</v>
      </c>
      <c r="U135" s="39" t="n">
        <v>46.96</v>
      </c>
      <c r="V135" s="39" t="n">
        <v>44.11</v>
      </c>
      <c r="W135" s="39" t="n">
        <v>44.05</v>
      </c>
      <c r="X135" s="39" t="n">
        <v>45.8</v>
      </c>
      <c r="Y135" s="39" t="n">
        <v>43.42</v>
      </c>
    </row>
    <row r="136" customFormat="false" ht="12.75" hidden="false" customHeight="false" outlineLevel="0" collapsed="false">
      <c r="A136" s="17" t="n">
        <v>25</v>
      </c>
      <c r="B136" s="39" t="n">
        <v>39.99</v>
      </c>
      <c r="C136" s="39" t="n">
        <v>37.72</v>
      </c>
      <c r="D136" s="39" t="n">
        <v>37.64</v>
      </c>
      <c r="E136" s="39" t="n">
        <v>37.36</v>
      </c>
      <c r="F136" s="39" t="n">
        <v>38.39</v>
      </c>
      <c r="G136" s="39" t="n">
        <v>48.14</v>
      </c>
      <c r="H136" s="39" t="n">
        <v>51.83</v>
      </c>
      <c r="I136" s="39" t="n">
        <v>47.09</v>
      </c>
      <c r="J136" s="39" t="n">
        <v>50.61</v>
      </c>
      <c r="K136" s="39" t="n">
        <v>50.69</v>
      </c>
      <c r="L136" s="39" t="n">
        <v>50.81</v>
      </c>
      <c r="M136" s="39" t="n">
        <v>50.87</v>
      </c>
      <c r="N136" s="39" t="n">
        <v>46.93</v>
      </c>
      <c r="O136" s="39" t="n">
        <v>47.53</v>
      </c>
      <c r="P136" s="39" t="n">
        <v>47.1</v>
      </c>
      <c r="Q136" s="39" t="n">
        <v>52.9</v>
      </c>
      <c r="R136" s="39" t="n">
        <v>52.66</v>
      </c>
      <c r="S136" s="39" t="n">
        <v>52.57</v>
      </c>
      <c r="T136" s="39" t="n">
        <v>50.84</v>
      </c>
      <c r="U136" s="39" t="n">
        <v>51.58</v>
      </c>
      <c r="V136" s="39" t="n">
        <v>55.04</v>
      </c>
      <c r="W136" s="39" t="n">
        <v>52.26</v>
      </c>
      <c r="X136" s="39" t="n">
        <v>53.28</v>
      </c>
      <c r="Y136" s="39" t="n">
        <v>47.06</v>
      </c>
    </row>
    <row r="137" customFormat="false" ht="12.75" hidden="false" customHeight="false" outlineLevel="0" collapsed="false">
      <c r="A137" s="17" t="n">
        <v>26</v>
      </c>
      <c r="B137" s="39" t="n">
        <v>42</v>
      </c>
      <c r="C137" s="39" t="n">
        <v>40.39</v>
      </c>
      <c r="D137" s="39" t="n">
        <v>39.31</v>
      </c>
      <c r="E137" s="39" t="n">
        <v>47.01</v>
      </c>
      <c r="F137" s="39" t="n">
        <v>48.36</v>
      </c>
      <c r="G137" s="39" t="n">
        <v>51.64</v>
      </c>
      <c r="H137" s="39" t="n">
        <v>54.19</v>
      </c>
      <c r="I137" s="39" t="n">
        <v>55.7</v>
      </c>
      <c r="J137" s="39" t="n">
        <v>51.46</v>
      </c>
      <c r="K137" s="39" t="n">
        <v>51.35</v>
      </c>
      <c r="L137" s="39" t="n">
        <v>51.57</v>
      </c>
      <c r="M137" s="39" t="n">
        <v>51.56</v>
      </c>
      <c r="N137" s="39" t="n">
        <v>48.26</v>
      </c>
      <c r="O137" s="39" t="n">
        <v>48.54</v>
      </c>
      <c r="P137" s="39" t="n">
        <v>48.05</v>
      </c>
      <c r="Q137" s="39" t="n">
        <v>53.03</v>
      </c>
      <c r="R137" s="39" t="n">
        <v>48.13</v>
      </c>
      <c r="S137" s="39" t="n">
        <v>48.11</v>
      </c>
      <c r="T137" s="39" t="n">
        <v>54.93</v>
      </c>
      <c r="U137" s="39" t="n">
        <v>56.06</v>
      </c>
      <c r="V137" s="39" t="n">
        <v>55.02</v>
      </c>
      <c r="W137" s="39" t="n">
        <v>52.12</v>
      </c>
      <c r="X137" s="39" t="n">
        <v>46.85</v>
      </c>
      <c r="Y137" s="39" t="n">
        <v>41.86</v>
      </c>
    </row>
    <row r="138" customFormat="false" ht="12.75" hidden="false" customHeight="false" outlineLevel="0" collapsed="false">
      <c r="A138" s="17" t="n">
        <v>27</v>
      </c>
      <c r="B138" s="39" t="n">
        <v>40.12</v>
      </c>
      <c r="C138" s="39" t="n">
        <v>36.66</v>
      </c>
      <c r="D138" s="39" t="n">
        <v>36.09</v>
      </c>
      <c r="E138" s="39" t="n">
        <v>38.14</v>
      </c>
      <c r="F138" s="39" t="n">
        <v>46.94</v>
      </c>
      <c r="G138" s="39" t="n">
        <v>48.19</v>
      </c>
      <c r="H138" s="39" t="n">
        <v>48.26</v>
      </c>
      <c r="I138" s="39" t="n">
        <v>51.94</v>
      </c>
      <c r="J138" s="39" t="n">
        <v>51.57</v>
      </c>
      <c r="K138" s="39" t="n">
        <v>51.48</v>
      </c>
      <c r="L138" s="39" t="n">
        <v>51.64</v>
      </c>
      <c r="M138" s="39" t="n">
        <v>51.57</v>
      </c>
      <c r="N138" s="39" t="n">
        <v>48.48</v>
      </c>
      <c r="O138" s="39" t="n">
        <v>48.24</v>
      </c>
      <c r="P138" s="39" t="n">
        <v>47.87</v>
      </c>
      <c r="Q138" s="39" t="n">
        <v>48.75</v>
      </c>
      <c r="R138" s="39" t="n">
        <v>48.46</v>
      </c>
      <c r="S138" s="39" t="n">
        <v>50.95</v>
      </c>
      <c r="T138" s="39" t="n">
        <v>50.91</v>
      </c>
      <c r="U138" s="39" t="n">
        <v>48.15</v>
      </c>
      <c r="V138" s="39" t="n">
        <v>47.19</v>
      </c>
      <c r="W138" s="39" t="n">
        <v>47.02</v>
      </c>
      <c r="X138" s="39" t="n">
        <v>47.19</v>
      </c>
      <c r="Y138" s="39" t="n">
        <v>45.76</v>
      </c>
    </row>
    <row r="139" customFormat="false" ht="12.75" hidden="false" customHeight="false" outlineLevel="0" collapsed="false">
      <c r="A139" s="17" t="n">
        <v>28</v>
      </c>
      <c r="B139" s="39" t="n">
        <v>40.21</v>
      </c>
      <c r="C139" s="39" t="n">
        <v>39.68</v>
      </c>
      <c r="D139" s="39" t="n">
        <v>38.58</v>
      </c>
      <c r="E139" s="39" t="n">
        <v>39.19</v>
      </c>
      <c r="F139" s="39" t="n">
        <v>40.86</v>
      </c>
      <c r="G139" s="39" t="n">
        <v>46.99</v>
      </c>
      <c r="H139" s="39" t="n">
        <v>47.74</v>
      </c>
      <c r="I139" s="39" t="n">
        <v>46.75</v>
      </c>
      <c r="J139" s="39" t="n">
        <v>46.93</v>
      </c>
      <c r="K139" s="39" t="n">
        <v>46.9</v>
      </c>
      <c r="L139" s="39" t="n">
        <v>46.93</v>
      </c>
      <c r="M139" s="39" t="n">
        <v>46.8</v>
      </c>
      <c r="N139" s="39" t="n">
        <v>42.45</v>
      </c>
      <c r="O139" s="39" t="n">
        <v>43.44</v>
      </c>
      <c r="P139" s="39" t="n">
        <v>42.58</v>
      </c>
      <c r="Q139" s="39" t="n">
        <v>47.25</v>
      </c>
      <c r="R139" s="39" t="n">
        <v>47.89</v>
      </c>
      <c r="S139" s="39" t="n">
        <v>48.09</v>
      </c>
      <c r="T139" s="39" t="n">
        <v>47.32</v>
      </c>
      <c r="U139" s="39" t="n">
        <v>47.36</v>
      </c>
      <c r="V139" s="39" t="n">
        <v>48.96</v>
      </c>
      <c r="W139" s="39" t="n">
        <v>52.67</v>
      </c>
      <c r="X139" s="39" t="n">
        <v>47.18</v>
      </c>
      <c r="Y139" s="39" t="n">
        <v>40.36</v>
      </c>
    </row>
    <row r="140" customFormat="false" ht="12.75" hidden="false" customHeight="false" outlineLevel="0" collapsed="false">
      <c r="A140" s="17" t="n">
        <v>29</v>
      </c>
      <c r="B140" s="39" t="n">
        <v>43.06</v>
      </c>
      <c r="C140" s="39" t="n">
        <v>41.37</v>
      </c>
      <c r="D140" s="39" t="n">
        <v>39.99</v>
      </c>
      <c r="E140" s="39" t="n">
        <v>42.64</v>
      </c>
      <c r="F140" s="39" t="n">
        <v>44.62</v>
      </c>
      <c r="G140" s="39" t="n">
        <v>48.81</v>
      </c>
      <c r="H140" s="39" t="n">
        <v>48.36</v>
      </c>
      <c r="I140" s="39" t="n">
        <v>51.67</v>
      </c>
      <c r="J140" s="39" t="n">
        <v>52.39</v>
      </c>
      <c r="K140" s="39" t="n">
        <v>47.18</v>
      </c>
      <c r="L140" s="39" t="n">
        <v>47.18</v>
      </c>
      <c r="M140" s="39" t="n">
        <v>47.16</v>
      </c>
      <c r="N140" s="39" t="n">
        <v>44.36</v>
      </c>
      <c r="O140" s="39" t="n">
        <v>44.61</v>
      </c>
      <c r="P140" s="39" t="n">
        <v>44</v>
      </c>
      <c r="Q140" s="39" t="n">
        <v>47.33</v>
      </c>
      <c r="R140" s="39" t="n">
        <v>48.31</v>
      </c>
      <c r="S140" s="39" t="n">
        <v>50.98</v>
      </c>
      <c r="T140" s="39" t="n">
        <v>48.39</v>
      </c>
      <c r="U140" s="39" t="n">
        <v>51.73</v>
      </c>
      <c r="V140" s="39" t="n">
        <v>58.49</v>
      </c>
      <c r="W140" s="39" t="n">
        <v>53.47</v>
      </c>
      <c r="X140" s="39" t="n">
        <v>55.05</v>
      </c>
      <c r="Y140" s="39" t="n">
        <v>50.8</v>
      </c>
    </row>
    <row r="141" customFormat="false" ht="12.75" hidden="false" customHeight="false" outlineLevel="0" collapsed="false">
      <c r="A141" s="17" t="n">
        <v>30</v>
      </c>
      <c r="B141" s="39" t="n">
        <v>46.98</v>
      </c>
      <c r="C141" s="39" t="n">
        <v>45.1</v>
      </c>
      <c r="D141" s="39" t="n">
        <v>40.27</v>
      </c>
      <c r="E141" s="39" t="n">
        <v>41.04</v>
      </c>
      <c r="F141" s="39" t="n">
        <v>44.49</v>
      </c>
      <c r="G141" s="39" t="n">
        <v>45.8</v>
      </c>
      <c r="H141" s="39" t="n">
        <v>46.9</v>
      </c>
      <c r="I141" s="39" t="n">
        <v>48.38</v>
      </c>
      <c r="J141" s="39" t="n">
        <v>48.99</v>
      </c>
      <c r="K141" s="39" t="n">
        <v>52.25</v>
      </c>
      <c r="L141" s="39" t="n">
        <v>52.41</v>
      </c>
      <c r="M141" s="39" t="n">
        <v>51.87</v>
      </c>
      <c r="N141" s="39" t="n">
        <v>48.81</v>
      </c>
      <c r="O141" s="39" t="n">
        <v>48.91</v>
      </c>
      <c r="P141" s="39" t="n">
        <v>48.82</v>
      </c>
      <c r="Q141" s="39" t="n">
        <v>54.5</v>
      </c>
      <c r="R141" s="39" t="n">
        <v>53.92</v>
      </c>
      <c r="S141" s="39" t="n">
        <v>53.14</v>
      </c>
      <c r="T141" s="39" t="n">
        <v>52.35</v>
      </c>
      <c r="U141" s="39" t="n">
        <v>48.9</v>
      </c>
      <c r="V141" s="39" t="n">
        <v>48.37</v>
      </c>
      <c r="W141" s="39" t="n">
        <v>52.69</v>
      </c>
      <c r="X141" s="39" t="n">
        <v>51.21</v>
      </c>
      <c r="Y141" s="39" t="n">
        <v>47.1</v>
      </c>
    </row>
    <row r="142" customFormat="false" ht="12.75" hidden="false" customHeight="false" outlineLevel="0" collapsed="false">
      <c r="A142" s="20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</row>
    <row r="143" customFormat="false" ht="33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 t="s">
        <v>44</v>
      </c>
      <c r="K143" s="24"/>
      <c r="L143" s="24"/>
      <c r="M143" s="24"/>
      <c r="N143" s="24"/>
      <c r="O143" s="24"/>
      <c r="P143" s="24"/>
      <c r="Q143" s="24"/>
      <c r="R143" s="24"/>
    </row>
    <row r="144" customFormat="false" ht="60" hidden="false" customHeight="true" outlineLevel="0" collapsed="false">
      <c r="A144" s="25" t="s">
        <v>71</v>
      </c>
      <c r="B144" s="25"/>
      <c r="C144" s="25"/>
      <c r="D144" s="25"/>
      <c r="E144" s="25"/>
      <c r="F144" s="25"/>
      <c r="G144" s="25"/>
      <c r="H144" s="25"/>
      <c r="I144" s="25"/>
      <c r="J144" s="26" t="n">
        <v>0.04</v>
      </c>
      <c r="K144" s="26"/>
      <c r="L144" s="26"/>
      <c r="M144" s="26"/>
      <c r="N144" s="26"/>
      <c r="O144" s="26"/>
      <c r="P144" s="26"/>
      <c r="Q144" s="26"/>
      <c r="R144" s="26"/>
    </row>
    <row r="145" customFormat="false" ht="65.25" hidden="false" customHeight="true" outlineLevel="0" collapsed="false">
      <c r="A145" s="25" t="s">
        <v>72</v>
      </c>
      <c r="B145" s="25"/>
      <c r="C145" s="25"/>
      <c r="D145" s="25"/>
      <c r="E145" s="25"/>
      <c r="F145" s="25"/>
      <c r="G145" s="25"/>
      <c r="H145" s="25"/>
      <c r="I145" s="25"/>
      <c r="J145" s="26" t="n">
        <v>-0.1</v>
      </c>
      <c r="K145" s="26"/>
      <c r="L145" s="26"/>
      <c r="M145" s="26"/>
      <c r="N145" s="26"/>
      <c r="O145" s="26"/>
      <c r="P145" s="26"/>
      <c r="Q145" s="26"/>
      <c r="R145" s="26"/>
    </row>
    <row r="147" customFormat="false" ht="15.75" hidden="false" customHeight="false" outlineLevel="0" collapsed="false">
      <c r="A147" s="11" t="s">
        <v>47</v>
      </c>
      <c r="B147" s="20"/>
      <c r="C147" s="34"/>
      <c r="E147" s="13"/>
      <c r="F147" s="13"/>
      <c r="G147" s="13"/>
      <c r="H147" s="13"/>
      <c r="I147" s="13"/>
      <c r="J147" s="13"/>
      <c r="K147" s="13"/>
      <c r="O147" s="14"/>
      <c r="S147" s="34"/>
      <c r="T147" s="35"/>
      <c r="U147" s="35"/>
      <c r="V147" s="38"/>
      <c r="W147" s="34"/>
      <c r="X147" s="34"/>
      <c r="Y147" s="34"/>
    </row>
    <row r="148" customFormat="false" ht="15.75" hidden="false" customHeight="false" outlineLevel="0" collapsed="false">
      <c r="A148" s="13"/>
      <c r="B148" s="20"/>
      <c r="C148" s="34"/>
      <c r="E148" s="13"/>
      <c r="F148" s="13"/>
      <c r="G148" s="13"/>
      <c r="H148" s="13"/>
      <c r="I148" s="13"/>
      <c r="J148" s="13"/>
      <c r="K148" s="13"/>
      <c r="O148" s="14"/>
      <c r="S148" s="34"/>
      <c r="T148" s="36"/>
      <c r="U148" s="36"/>
      <c r="V148" s="38"/>
      <c r="W148" s="34"/>
      <c r="X148" s="34"/>
      <c r="Y148" s="34"/>
    </row>
    <row r="149" customFormat="false" ht="34.5" hidden="false" customHeight="true" outlineLevel="0" collapsed="false">
      <c r="A149" s="25" t="s">
        <v>73</v>
      </c>
      <c r="B149" s="25"/>
      <c r="C149" s="25"/>
      <c r="D149" s="25"/>
      <c r="E149" s="25"/>
      <c r="F149" s="25"/>
      <c r="G149" s="25"/>
      <c r="H149" s="25"/>
      <c r="I149" s="25"/>
      <c r="J149" s="27" t="n">
        <v>20297.05</v>
      </c>
      <c r="K149" s="27"/>
      <c r="O149" s="14"/>
      <c r="S149" s="34"/>
      <c r="T149" s="36"/>
      <c r="U149" s="36"/>
      <c r="V149" s="38"/>
      <c r="W149" s="34"/>
      <c r="X149" s="34"/>
      <c r="Y149" s="34"/>
    </row>
    <row r="150" customFormat="false" ht="15.75" hidden="false" customHeight="false" outlineLevel="0" collapsed="false">
      <c r="A150" s="13"/>
      <c r="B150" s="20"/>
      <c r="C150" s="34"/>
      <c r="E150" s="13"/>
      <c r="F150" s="13"/>
      <c r="G150" s="13"/>
      <c r="H150" s="13"/>
      <c r="I150" s="13"/>
      <c r="J150" s="13"/>
      <c r="K150" s="13"/>
      <c r="O150" s="14"/>
      <c r="S150" s="34"/>
      <c r="T150" s="36"/>
      <c r="U150" s="36"/>
      <c r="V150" s="38"/>
      <c r="W150" s="34"/>
      <c r="X150" s="34"/>
      <c r="Y150" s="34"/>
    </row>
    <row r="151" customFormat="false" ht="12.7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</row>
  </sheetData>
  <mergeCells count="20">
    <mergeCell ref="A2:Y2"/>
    <mergeCell ref="B6:V6"/>
    <mergeCell ref="B7:V7"/>
    <mergeCell ref="A11:A12"/>
    <mergeCell ref="B11:Y11"/>
    <mergeCell ref="A44:A45"/>
    <mergeCell ref="B44:Y44"/>
    <mergeCell ref="A77:A78"/>
    <mergeCell ref="B77:Y77"/>
    <mergeCell ref="A110:A111"/>
    <mergeCell ref="B110:Y110"/>
    <mergeCell ref="A143:I143"/>
    <mergeCell ref="J143:R143"/>
    <mergeCell ref="A144:I144"/>
    <mergeCell ref="J144:R144"/>
    <mergeCell ref="A145:I145"/>
    <mergeCell ref="J145:R145"/>
    <mergeCell ref="T147:U147"/>
    <mergeCell ref="A149:I149"/>
    <mergeCell ref="J149:K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bocharnikova_or</cp:lastModifiedBy>
  <cp:lastPrinted>2013-10-16T02:46:35Z</cp:lastPrinted>
  <dcterms:modified xsi:type="dcterms:W3CDTF">2013-12-17T08:24:48Z</dcterms:modified>
  <cp:revision>0</cp:revision>
  <dc:subject/>
  <dc:title/>
</cp:coreProperties>
</file>