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07.5</v>
      </c>
      <c r="E8" s="13" t="n">
        <v>1295.3</v>
      </c>
      <c r="F8" s="13" t="n">
        <v>16.27</v>
      </c>
      <c r="G8" s="13" t="n">
        <v>0</v>
      </c>
      <c r="H8" s="13" t="n">
        <f aca="false">D8+E8+F8+G8</f>
        <v>4019.0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1-12-15T03:26:18Z</dcterms:modified>
  <cp:revision>0</cp:revision>
  <dc:subject/>
  <dc:title/>
</cp:coreProperties>
</file>