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февра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83.177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40375.05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230.666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28.032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66447.761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1085.873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622.877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30.64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8.741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918.914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/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10051.731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199.163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14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98.603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308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37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298.127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20-03-17T09:43:13Z</dcterms:modified>
  <cp:revision>0</cp:revision>
  <dc:subject/>
  <dc:title/>
</cp:coreProperties>
</file>