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74;&#1075;&#1091;&#1089;&#109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2.045382</v>
          </cell>
        </row>
      </sheetData>
      <sheetData sheetId="1">
        <row r="27">
          <cell r="D27">
            <v>2.14423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2134.64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27*1000</f>
        <v>2144.23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2035.79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28*1000</f>
        <v>2045.38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9-12T08:54:22Z</dcterms:modified>
  <cp:revision>0</cp:revision>
  <dc:subject/>
  <dc:title/>
</cp:coreProperties>
</file>