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isova_ae:
</t>
        </r>
        <r>
          <rPr>
            <sz val="9"/>
            <color rgb="FF000000"/>
            <rFont val="Tahoma"/>
            <family val="2"/>
            <charset val="204"/>
          </rPr>
          <t xml:space="preserve">РП-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4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Хороший 2" xfId="233"/>
    <cellStyle name="Хороший 3" xfId="234"/>
    <cellStyle name="㼿" xfId="235"/>
    <cellStyle name="㼿?" xfId="236"/>
    <cellStyle name="㼿㼿" xfId="237"/>
    <cellStyle name="㼿㼿?" xfId="238"/>
    <cellStyle name="㼿㼿㼿" xfId="239"/>
    <cellStyle name="㼿㼿㼿 2" xfId="240"/>
    <cellStyle name="㼿㼿㼿 3" xfId="241"/>
    <cellStyle name="㼿㼿㼿?" xfId="242"/>
    <cellStyle name="㼿㼿㼿? 2" xfId="243"/>
    <cellStyle name="㼿㼿㼿㼿" xfId="244"/>
    <cellStyle name="㼿㼿㼿㼿?" xfId="245"/>
    <cellStyle name="㼿㼿㼿㼿㼿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P1" activeCellId="0" sqref="P1:A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1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127608462</v>
      </c>
      <c r="D8" s="16" t="n">
        <v>117533880</v>
      </c>
      <c r="E8" s="16" t="n">
        <v>0</v>
      </c>
      <c r="F8" s="16" t="n">
        <v>8720398</v>
      </c>
      <c r="G8" s="16" t="n">
        <v>1353087</v>
      </c>
      <c r="H8" s="16" t="n">
        <v>1097</v>
      </c>
      <c r="I8" s="17"/>
      <c r="J8" s="18" t="n">
        <f aca="false">K8+M8+N8+O8+L8</f>
        <v>145470</v>
      </c>
      <c r="K8" s="19" t="n">
        <v>132388</v>
      </c>
      <c r="L8" s="16" t="n">
        <v>0</v>
      </c>
      <c r="M8" s="16" t="n">
        <v>12907</v>
      </c>
      <c r="N8" s="16" t="n">
        <v>175</v>
      </c>
      <c r="O8" s="20" t="n">
        <v>0</v>
      </c>
    </row>
    <row r="9" s="21" customFormat="true" ht="25.5" hidden="false" customHeight="false" outlineLevel="0" collapsed="false">
      <c r="A9" s="13"/>
      <c r="B9" s="22" t="s">
        <v>19</v>
      </c>
      <c r="C9" s="15" t="n">
        <f aca="false">D9+F9+G9+H9</f>
        <v>23869</v>
      </c>
      <c r="D9" s="16" t="n">
        <v>1510</v>
      </c>
      <c r="E9" s="16"/>
      <c r="F9" s="23"/>
      <c r="G9" s="16" t="n">
        <v>21563</v>
      </c>
      <c r="H9" s="16" t="n">
        <v>796</v>
      </c>
      <c r="I9" s="17"/>
      <c r="J9" s="18" t="n">
        <f aca="false">K9+M9+N9+O9</f>
        <v>0</v>
      </c>
      <c r="K9" s="16"/>
      <c r="L9" s="16"/>
      <c r="M9" s="23"/>
      <c r="N9" s="16"/>
      <c r="O9" s="20"/>
    </row>
    <row r="10" s="30" customFormat="true" ht="15" hidden="false" customHeight="true" outlineLevel="0" collapsed="false">
      <c r="A10" s="13"/>
      <c r="B10" s="24" t="s">
        <v>20</v>
      </c>
      <c r="C10" s="25" t="n">
        <f aca="false">SUM(C8:C9)</f>
        <v>127632331</v>
      </c>
      <c r="D10" s="26" t="n">
        <f aca="false">SUM(D8:D9)</f>
        <v>117535390</v>
      </c>
      <c r="E10" s="26" t="n">
        <f aca="false">E8</f>
        <v>0</v>
      </c>
      <c r="F10" s="26" t="n">
        <f aca="false">SUM(F8:F9)</f>
        <v>8720398</v>
      </c>
      <c r="G10" s="26" t="n">
        <f aca="false">SUM(G8:G9)</f>
        <v>1374650</v>
      </c>
      <c r="H10" s="26" t="n">
        <f aca="false">SUM(H8:H9)</f>
        <v>1893</v>
      </c>
      <c r="I10" s="27" t="n">
        <v>4749051</v>
      </c>
      <c r="J10" s="28" t="n">
        <f aca="false">SUM(J8:J9)</f>
        <v>145470</v>
      </c>
      <c r="K10" s="26" t="n">
        <f aca="false">SUM(K8:K9)</f>
        <v>132388</v>
      </c>
      <c r="L10" s="26" t="n">
        <f aca="false">L8</f>
        <v>0</v>
      </c>
      <c r="M10" s="26" t="n">
        <f aca="false">SUM(M8:M9)</f>
        <v>12907</v>
      </c>
      <c r="N10" s="26" t="n">
        <f aca="false">SUM(N8:N9)</f>
        <v>175</v>
      </c>
      <c r="O10" s="29" t="n">
        <f aca="false">SUM(O8:O9)</f>
        <v>0</v>
      </c>
    </row>
    <row r="11" s="21" customFormat="true" ht="12.75" hidden="false" customHeight="true" outlineLevel="0" collapsed="false">
      <c r="A11" s="31" t="s">
        <v>21</v>
      </c>
      <c r="B11" s="32" t="s">
        <v>18</v>
      </c>
      <c r="C11" s="15" t="n">
        <f aca="false">D11+F11+G11+H11</f>
        <v>502213</v>
      </c>
      <c r="D11" s="16"/>
      <c r="E11" s="16"/>
      <c r="F11" s="23"/>
      <c r="G11" s="23" t="n">
        <v>502213</v>
      </c>
      <c r="H11" s="16"/>
      <c r="I11" s="17"/>
      <c r="J11" s="18" t="n">
        <f aca="false">K11+M11+N11+O11</f>
        <v>731</v>
      </c>
      <c r="K11" s="16"/>
      <c r="L11" s="16"/>
      <c r="M11" s="23"/>
      <c r="N11" s="23" t="n">
        <v>731</v>
      </c>
      <c r="O11" s="20"/>
    </row>
    <row r="12" s="21" customFormat="true" ht="25.5" hidden="false" customHeight="false" outlineLevel="0" collapsed="false">
      <c r="A12" s="31"/>
      <c r="B12" s="22" t="s">
        <v>19</v>
      </c>
      <c r="C12" s="15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18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20"/>
    </row>
    <row r="13" s="30" customFormat="true" ht="12.75" hidden="false" customHeight="false" outlineLevel="0" collapsed="false">
      <c r="A13" s="31"/>
      <c r="B13" s="24" t="s">
        <v>20</v>
      </c>
      <c r="C13" s="25" t="n">
        <f aca="false">SUM(C11:C12)</f>
        <v>502213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502213</v>
      </c>
      <c r="H13" s="26" t="n">
        <f aca="false">SUM(H11:H12)</f>
        <v>0</v>
      </c>
      <c r="I13" s="27" t="n">
        <v>6120</v>
      </c>
      <c r="J13" s="28" t="n">
        <f aca="false">SUM(J11:J12)</f>
        <v>731</v>
      </c>
      <c r="K13" s="26" t="n">
        <f aca="false">SUM(K11:K12)</f>
        <v>0</v>
      </c>
      <c r="L13" s="26"/>
      <c r="M13" s="26" t="n">
        <f aca="false">SUM(M11:M12)</f>
        <v>0</v>
      </c>
      <c r="N13" s="26" t="n">
        <f aca="false">SUM(N11:N12)</f>
        <v>731</v>
      </c>
      <c r="O13" s="29" t="n">
        <f aca="false">SUM(O11:O12)</f>
        <v>0</v>
      </c>
    </row>
    <row r="14" s="21" customFormat="true" ht="12.75" hidden="false" customHeight="true" outlineLevel="0" collapsed="false">
      <c r="A14" s="31" t="s">
        <v>22</v>
      </c>
      <c r="B14" s="32" t="s">
        <v>18</v>
      </c>
      <c r="C14" s="15" t="n">
        <f aca="false">D14+F14+G14+H14</f>
        <v>1150294</v>
      </c>
      <c r="D14" s="16"/>
      <c r="E14" s="16"/>
      <c r="F14" s="16"/>
      <c r="G14" s="16" t="n">
        <v>1150294</v>
      </c>
      <c r="H14" s="16"/>
      <c r="I14" s="17"/>
      <c r="J14" s="18" t="n">
        <f aca="false">K14+M14+N14+O14</f>
        <v>700</v>
      </c>
      <c r="K14" s="16"/>
      <c r="L14" s="16"/>
      <c r="M14" s="16"/>
      <c r="N14" s="16" t="n">
        <v>700</v>
      </c>
      <c r="O14" s="20"/>
    </row>
    <row r="15" s="21" customFormat="true" ht="25.5" hidden="false" customHeight="false" outlineLevel="0" collapsed="false">
      <c r="A15" s="31"/>
      <c r="B15" s="22" t="s">
        <v>19</v>
      </c>
      <c r="C15" s="15" t="n">
        <f aca="false">D15+F15+G15+H15</f>
        <v>3660</v>
      </c>
      <c r="D15" s="16" t="n">
        <v>0</v>
      </c>
      <c r="E15" s="16"/>
      <c r="F15" s="16" t="n">
        <v>0</v>
      </c>
      <c r="G15" s="16" t="n">
        <v>3660</v>
      </c>
      <c r="H15" s="16" t="n">
        <v>0</v>
      </c>
      <c r="I15" s="17"/>
      <c r="J15" s="18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20" t="n">
        <v>0</v>
      </c>
    </row>
    <row r="16" s="30" customFormat="true" ht="12.75" hidden="false" customHeight="false" outlineLevel="0" collapsed="false">
      <c r="A16" s="31"/>
      <c r="B16" s="24" t="s">
        <v>20</v>
      </c>
      <c r="C16" s="25" t="n">
        <f aca="false">SUM(C14:C15)</f>
        <v>1153954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1153954</v>
      </c>
      <c r="H16" s="26" t="n">
        <f aca="false">SUM(H14:H15)</f>
        <v>0</v>
      </c>
      <c r="I16" s="27" t="n">
        <v>41820</v>
      </c>
      <c r="J16" s="28" t="n">
        <f aca="false">SUM(J14:J15)</f>
        <v>700</v>
      </c>
      <c r="K16" s="26" t="n">
        <f aca="false">SUM(K14:K15)</f>
        <v>0</v>
      </c>
      <c r="L16" s="26"/>
      <c r="M16" s="26" t="n">
        <f aca="false">SUM(M14:M15)</f>
        <v>0</v>
      </c>
      <c r="N16" s="26" t="n">
        <f aca="false">SUM(N14:N15)</f>
        <v>700</v>
      </c>
      <c r="O16" s="29" t="n">
        <f aca="false">SUM(O14:O15)</f>
        <v>0</v>
      </c>
    </row>
    <row r="17" s="21" customFormat="true" ht="12.75" hidden="false" customHeight="true" outlineLevel="0" collapsed="false">
      <c r="A17" s="31" t="s">
        <v>23</v>
      </c>
      <c r="B17" s="32" t="s">
        <v>18</v>
      </c>
      <c r="C17" s="15" t="n">
        <f aca="false">D17+F17+G17+H17</f>
        <v>4298391</v>
      </c>
      <c r="D17" s="16" t="n">
        <v>0</v>
      </c>
      <c r="E17" s="16"/>
      <c r="F17" s="16" t="n">
        <v>8843</v>
      </c>
      <c r="G17" s="16" t="n">
        <v>3353530</v>
      </c>
      <c r="H17" s="16" t="n">
        <v>936018</v>
      </c>
      <c r="I17" s="17"/>
      <c r="J17" s="18" t="n">
        <f aca="false">K17+M17+N17+O17</f>
        <v>721</v>
      </c>
      <c r="K17" s="16" t="n">
        <v>0</v>
      </c>
      <c r="L17" s="16"/>
      <c r="M17" s="16"/>
      <c r="N17" s="16" t="n">
        <v>668</v>
      </c>
      <c r="O17" s="20" t="n">
        <v>53</v>
      </c>
    </row>
    <row r="18" s="21" customFormat="true" ht="25.5" hidden="false" customHeight="false" outlineLevel="0" collapsed="false">
      <c r="A18" s="31"/>
      <c r="B18" s="22" t="s">
        <v>19</v>
      </c>
      <c r="C18" s="15" t="n">
        <f aca="false">D18+F18+G18+H18</f>
        <v>4614925</v>
      </c>
      <c r="D18" s="16" t="n">
        <v>0</v>
      </c>
      <c r="E18" s="16"/>
      <c r="F18" s="16"/>
      <c r="G18" s="16"/>
      <c r="H18" s="16" t="n">
        <v>4614925</v>
      </c>
      <c r="I18" s="17"/>
      <c r="J18" s="18" t="n">
        <f aca="false">K18+M18+N18+O18</f>
        <v>0</v>
      </c>
      <c r="K18" s="16" t="n">
        <v>0</v>
      </c>
      <c r="L18" s="16"/>
      <c r="M18" s="16"/>
      <c r="N18" s="16"/>
      <c r="O18" s="20"/>
    </row>
    <row r="19" s="30" customFormat="true" ht="12.75" hidden="false" customHeight="false" outlineLevel="0" collapsed="false">
      <c r="A19" s="31"/>
      <c r="B19" s="24" t="s">
        <v>20</v>
      </c>
      <c r="C19" s="25" t="n">
        <f aca="false">SUM(C17:C18)</f>
        <v>8913316</v>
      </c>
      <c r="D19" s="26" t="n">
        <f aca="false">SUM(D17:D18)</f>
        <v>0</v>
      </c>
      <c r="E19" s="26"/>
      <c r="F19" s="26" t="n">
        <f aca="false">SUM(F17:F18)</f>
        <v>8843</v>
      </c>
      <c r="G19" s="26" t="n">
        <f aca="false">SUM(G17:G18)</f>
        <v>3353530</v>
      </c>
      <c r="H19" s="26" t="n">
        <f aca="false">SUM(H17:H18)</f>
        <v>5550943</v>
      </c>
      <c r="I19" s="27" t="n">
        <v>163470</v>
      </c>
      <c r="J19" s="28" t="n">
        <f aca="false">SUM(J17:J18)</f>
        <v>721</v>
      </c>
      <c r="K19" s="26" t="n">
        <f aca="false">SUM(K17:K18)</f>
        <v>0</v>
      </c>
      <c r="L19" s="26"/>
      <c r="M19" s="26" t="n">
        <f aca="false">SUM(M17:M18)</f>
        <v>0</v>
      </c>
      <c r="N19" s="26" t="n">
        <f aca="false">SUM(N17:N18)</f>
        <v>668</v>
      </c>
      <c r="O19" s="29" t="n">
        <f aca="false">SUM(O17:O18)</f>
        <v>53</v>
      </c>
    </row>
    <row r="20" s="21" customFormat="true" ht="12.75" hidden="false" customHeight="true" outlineLevel="0" collapsed="false">
      <c r="A20" s="31" t="s">
        <v>24</v>
      </c>
      <c r="B20" s="32" t="s">
        <v>18</v>
      </c>
      <c r="C20" s="15" t="n">
        <f aca="false">D20+F20+G20+H20</f>
        <v>288115</v>
      </c>
      <c r="D20" s="16" t="n">
        <v>0</v>
      </c>
      <c r="E20" s="16"/>
      <c r="F20" s="16" t="n">
        <v>0</v>
      </c>
      <c r="G20" s="16" t="n">
        <v>288115</v>
      </c>
      <c r="H20" s="16" t="n">
        <v>0</v>
      </c>
      <c r="I20" s="17"/>
      <c r="J20" s="18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20" t="n">
        <v>0</v>
      </c>
    </row>
    <row r="21" s="21" customFormat="true" ht="25.5" hidden="false" customHeight="false" outlineLevel="0" collapsed="false">
      <c r="A21" s="31"/>
      <c r="B21" s="22" t="s">
        <v>19</v>
      </c>
      <c r="C21" s="15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18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20" t="n">
        <v>0</v>
      </c>
    </row>
    <row r="22" s="30" customFormat="true" ht="12.75" hidden="false" customHeight="false" outlineLevel="0" collapsed="false">
      <c r="A22" s="31"/>
      <c r="B22" s="24" t="s">
        <v>20</v>
      </c>
      <c r="C22" s="25" t="n">
        <f aca="false">SUM(C20:C21)</f>
        <v>288115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288115</v>
      </c>
      <c r="H22" s="26" t="n">
        <f aca="false">SUM(H20:H21)</f>
        <v>0</v>
      </c>
      <c r="I22" s="27" t="n">
        <v>10830</v>
      </c>
      <c r="J22" s="28" t="n">
        <f aca="false">SUM(J20:J21)</f>
        <v>0</v>
      </c>
      <c r="K22" s="26" t="n">
        <f aca="false">SUM(K20:K21)</f>
        <v>0</v>
      </c>
      <c r="L22" s="26"/>
      <c r="M22" s="26" t="n">
        <f aca="false">SUM(M20:M21)</f>
        <v>0</v>
      </c>
      <c r="N22" s="26" t="n">
        <f aca="false">SUM(N20:N21)</f>
        <v>0</v>
      </c>
      <c r="O22" s="29" t="n">
        <f aca="false">SUM(O20:O21)</f>
        <v>0</v>
      </c>
    </row>
    <row r="23" s="21" customFormat="true" ht="15" hidden="false" customHeight="true" outlineLevel="0" collapsed="false">
      <c r="A23" s="31" t="s">
        <v>25</v>
      </c>
      <c r="B23" s="32" t="s">
        <v>18</v>
      </c>
      <c r="C23" s="15" t="n">
        <f aca="false">D23+F23+G23+H23</f>
        <v>106321</v>
      </c>
      <c r="D23" s="16" t="n">
        <v>0</v>
      </c>
      <c r="E23" s="16"/>
      <c r="F23" s="16" t="n">
        <v>0</v>
      </c>
      <c r="G23" s="33" t="n">
        <v>106321</v>
      </c>
      <c r="H23" s="16" t="n">
        <v>0</v>
      </c>
      <c r="I23" s="17"/>
      <c r="J23" s="18" t="n">
        <f aca="false">K23+M23+N23+O23</f>
        <v>0</v>
      </c>
      <c r="K23" s="16" t="n">
        <v>0</v>
      </c>
      <c r="L23" s="16"/>
      <c r="M23" s="16" t="n">
        <v>0</v>
      </c>
      <c r="N23" s="16"/>
      <c r="O23" s="20" t="n">
        <v>0</v>
      </c>
    </row>
    <row r="24" s="21" customFormat="true" ht="25.5" hidden="false" customHeight="false" outlineLevel="0" collapsed="false">
      <c r="A24" s="31"/>
      <c r="B24" s="22" t="s">
        <v>19</v>
      </c>
      <c r="C24" s="15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18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20" t="n">
        <v>0</v>
      </c>
    </row>
    <row r="25" s="30" customFormat="true" ht="12" hidden="false" customHeight="true" outlineLevel="0" collapsed="false">
      <c r="A25" s="31"/>
      <c r="B25" s="24" t="s">
        <v>20</v>
      </c>
      <c r="C25" s="25" t="n">
        <f aca="false">SUM(C23:C24)</f>
        <v>106321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106321</v>
      </c>
      <c r="H25" s="26" t="n">
        <f aca="false">SUM(H23:H24)</f>
        <v>0</v>
      </c>
      <c r="I25" s="27" t="n">
        <v>3165</v>
      </c>
      <c r="J25" s="28" t="n">
        <f aca="false">SUM(J23:J24)</f>
        <v>0</v>
      </c>
      <c r="K25" s="26" t="n">
        <f aca="false">SUM(K23:K24)</f>
        <v>0</v>
      </c>
      <c r="L25" s="26"/>
      <c r="M25" s="26" t="n">
        <f aca="false">SUM(M23:M24)</f>
        <v>0</v>
      </c>
      <c r="N25" s="26" t="n">
        <f aca="false">SUM(N23:N24)</f>
        <v>0</v>
      </c>
      <c r="O25" s="29" t="n">
        <f aca="false">SUM(O23:O24)</f>
        <v>0</v>
      </c>
    </row>
    <row r="26" s="21" customFormat="true" ht="12.75" hidden="false" customHeight="true" outlineLevel="0" collapsed="false">
      <c r="A26" s="31" t="s">
        <v>26</v>
      </c>
      <c r="B26" s="32" t="s">
        <v>18</v>
      </c>
      <c r="C26" s="15" t="n">
        <f aca="false">D26+G26+E26+H26+F26</f>
        <v>25937160</v>
      </c>
      <c r="D26" s="16" t="n">
        <v>21645242</v>
      </c>
      <c r="E26" s="34" t="n">
        <v>92931</v>
      </c>
      <c r="F26" s="16" t="n">
        <v>1538396</v>
      </c>
      <c r="G26" s="16" t="n">
        <v>2660169</v>
      </c>
      <c r="H26" s="16" t="n">
        <v>422</v>
      </c>
      <c r="I26" s="17"/>
      <c r="J26" s="18" t="n">
        <f aca="false">K26+N26+L26+O26+M26</f>
        <v>31894</v>
      </c>
      <c r="K26" s="16" t="n">
        <v>25623</v>
      </c>
      <c r="L26" s="34" t="n">
        <v>177</v>
      </c>
      <c r="M26" s="16" t="n">
        <v>2186</v>
      </c>
      <c r="N26" s="16" t="n">
        <v>3908</v>
      </c>
      <c r="O26" s="20" t="n">
        <v>0</v>
      </c>
    </row>
    <row r="27" s="21" customFormat="true" ht="25.5" hidden="false" customHeight="false" outlineLevel="0" collapsed="false">
      <c r="A27" s="31"/>
      <c r="B27" s="22" t="s">
        <v>19</v>
      </c>
      <c r="C27" s="15" t="n">
        <f aca="false">D27+F27+G27+H27</f>
        <v>1416</v>
      </c>
      <c r="D27" s="16" t="n">
        <v>0</v>
      </c>
      <c r="E27" s="16"/>
      <c r="F27" s="16" t="n">
        <v>0</v>
      </c>
      <c r="G27" s="16"/>
      <c r="H27" s="16" t="n">
        <v>1416</v>
      </c>
      <c r="I27" s="17"/>
      <c r="J27" s="18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20"/>
    </row>
    <row r="28" s="30" customFormat="true" ht="12.75" hidden="false" customHeight="false" outlineLevel="0" collapsed="false">
      <c r="A28" s="31"/>
      <c r="B28" s="24" t="s">
        <v>20</v>
      </c>
      <c r="C28" s="25" t="n">
        <f aca="false">SUM(C26:C27)</f>
        <v>25938576</v>
      </c>
      <c r="D28" s="26" t="n">
        <f aca="false">SUM(D26:D27)</f>
        <v>21645242</v>
      </c>
      <c r="E28" s="26" t="n">
        <f aca="false">SUM(E26:E27)</f>
        <v>92931</v>
      </c>
      <c r="F28" s="26" t="n">
        <f aca="false">SUM(F26:F27)</f>
        <v>1538396</v>
      </c>
      <c r="G28" s="26" t="n">
        <f aca="false">SUM(G26:G27)</f>
        <v>2660169</v>
      </c>
      <c r="H28" s="26" t="n">
        <f aca="false">SUM(H26:H27)</f>
        <v>1838</v>
      </c>
      <c r="I28" s="27" t="n">
        <v>41044</v>
      </c>
      <c r="J28" s="28" t="n">
        <f aca="false">SUM(J26:J27)</f>
        <v>31894</v>
      </c>
      <c r="K28" s="26" t="n">
        <f aca="false">SUM(K26:K27)</f>
        <v>25623</v>
      </c>
      <c r="L28" s="26" t="n">
        <f aca="false">SUM(L26:L27)</f>
        <v>177</v>
      </c>
      <c r="M28" s="26" t="n">
        <f aca="false">SUM(M26:M27)</f>
        <v>2186</v>
      </c>
      <c r="N28" s="26" t="n">
        <f aca="false">SUM(N26:N27)</f>
        <v>3908</v>
      </c>
      <c r="O28" s="29" t="n">
        <f aca="false">SUM(O26:O27)</f>
        <v>0</v>
      </c>
    </row>
    <row r="29" s="21" customFormat="true" ht="12.75" hidden="false" customHeight="true" outlineLevel="0" collapsed="false">
      <c r="A29" s="31" t="s">
        <v>27</v>
      </c>
      <c r="B29" s="32" t="s">
        <v>18</v>
      </c>
      <c r="C29" s="15" t="n">
        <f aca="false">D29+F29+G29+H29</f>
        <v>22974546</v>
      </c>
      <c r="D29" s="35" t="n">
        <v>16070132</v>
      </c>
      <c r="E29" s="35"/>
      <c r="F29" s="16" t="n">
        <v>3266149</v>
      </c>
      <c r="G29" s="16" t="n">
        <v>3638265</v>
      </c>
      <c r="H29" s="16"/>
      <c r="I29" s="17"/>
      <c r="J29" s="18" t="n">
        <f aca="false">K29+M29+N29+O29</f>
        <v>35644</v>
      </c>
      <c r="K29" s="35" t="n">
        <v>24543</v>
      </c>
      <c r="L29" s="35"/>
      <c r="M29" s="16" t="n">
        <v>5056</v>
      </c>
      <c r="N29" s="16" t="n">
        <v>6045</v>
      </c>
      <c r="O29" s="20" t="n">
        <v>0</v>
      </c>
    </row>
    <row r="30" s="21" customFormat="true" ht="25.5" hidden="false" customHeight="false" outlineLevel="0" collapsed="false">
      <c r="A30" s="31"/>
      <c r="B30" s="22" t="s">
        <v>19</v>
      </c>
      <c r="C30" s="15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18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20" t="n">
        <v>0</v>
      </c>
    </row>
    <row r="31" s="30" customFormat="true" ht="12.75" hidden="false" customHeight="false" outlineLevel="0" collapsed="false">
      <c r="A31" s="31"/>
      <c r="B31" s="24" t="s">
        <v>20</v>
      </c>
      <c r="C31" s="25" t="n">
        <f aca="false">SUM(C29:C30)</f>
        <v>22974546</v>
      </c>
      <c r="D31" s="26" t="n">
        <f aca="false">SUM(D29:D30)</f>
        <v>16070132</v>
      </c>
      <c r="E31" s="26"/>
      <c r="F31" s="26" t="n">
        <f aca="false">SUM(F29:F30)</f>
        <v>3266149</v>
      </c>
      <c r="G31" s="26" t="n">
        <f aca="false">SUM(G29:G30)</f>
        <v>3638265</v>
      </c>
      <c r="H31" s="26" t="n">
        <f aca="false">SUM(H29:H30)</f>
        <v>0</v>
      </c>
      <c r="I31" s="27"/>
      <c r="J31" s="28" t="n">
        <f aca="false">SUM(J29:J30)</f>
        <v>35644</v>
      </c>
      <c r="K31" s="26" t="n">
        <f aca="false">SUM(K29:K30)</f>
        <v>24543</v>
      </c>
      <c r="L31" s="26"/>
      <c r="M31" s="26" t="n">
        <f aca="false">SUM(M29:M30)</f>
        <v>5056</v>
      </c>
      <c r="N31" s="26" t="n">
        <f aca="false">SUM(N29:N30)</f>
        <v>6045</v>
      </c>
      <c r="O31" s="29" t="n">
        <f aca="false">SUM(O29:O30)</f>
        <v>0</v>
      </c>
    </row>
    <row r="32" s="21" customFormat="true" ht="12.75" hidden="false" customHeight="true" outlineLevel="0" collapsed="false">
      <c r="A32" s="31" t="s">
        <v>28</v>
      </c>
      <c r="B32" s="32" t="s">
        <v>18</v>
      </c>
      <c r="C32" s="15" t="n">
        <f aca="false">D32+F32+G32+H32</f>
        <v>1192556</v>
      </c>
      <c r="D32" s="36" t="n">
        <v>1192556</v>
      </c>
      <c r="E32" s="16"/>
      <c r="F32" s="16" t="n">
        <v>0</v>
      </c>
      <c r="G32" s="16" t="n">
        <v>0</v>
      </c>
      <c r="H32" s="16" t="n">
        <v>0</v>
      </c>
      <c r="I32" s="17"/>
      <c r="J32" s="18" t="n">
        <f aca="false">K32+M32+N32+O32</f>
        <v>1723</v>
      </c>
      <c r="K32" s="16" t="n">
        <v>1723</v>
      </c>
      <c r="L32" s="16"/>
      <c r="M32" s="16" t="n">
        <v>0</v>
      </c>
      <c r="N32" s="16" t="n">
        <v>0</v>
      </c>
      <c r="O32" s="20" t="n">
        <v>0</v>
      </c>
    </row>
    <row r="33" s="21" customFormat="true" ht="25.5" hidden="false" customHeight="false" outlineLevel="0" collapsed="false">
      <c r="A33" s="31"/>
      <c r="B33" s="22" t="s">
        <v>19</v>
      </c>
      <c r="C33" s="15" t="n">
        <f aca="false">D33+F33+G33+H33</f>
        <v>0</v>
      </c>
      <c r="D33" s="16" t="n">
        <v>0</v>
      </c>
      <c r="E33" s="16"/>
      <c r="F33" s="16" t="n">
        <v>0</v>
      </c>
      <c r="G33" s="16" t="n">
        <v>0</v>
      </c>
      <c r="H33" s="16" t="n">
        <v>0</v>
      </c>
      <c r="I33" s="17"/>
      <c r="J33" s="18" t="n">
        <f aca="false">K33+M33+N33+O33</f>
        <v>0</v>
      </c>
      <c r="K33" s="16" t="n">
        <v>0</v>
      </c>
      <c r="L33" s="16"/>
      <c r="M33" s="16" t="n">
        <v>0</v>
      </c>
      <c r="N33" s="16" t="n">
        <v>0</v>
      </c>
      <c r="O33" s="20" t="n">
        <v>0</v>
      </c>
    </row>
    <row r="34" s="30" customFormat="true" ht="12.75" hidden="false" customHeight="false" outlineLevel="0" collapsed="false">
      <c r="A34" s="31"/>
      <c r="B34" s="24" t="s">
        <v>20</v>
      </c>
      <c r="C34" s="25" t="n">
        <f aca="false">SUM(C32:C33)</f>
        <v>1192556</v>
      </c>
      <c r="D34" s="26" t="n">
        <f aca="false">SUM(D32:D33)</f>
        <v>1192556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8" t="n">
        <f aca="false">SUM(J32:J33)</f>
        <v>1723</v>
      </c>
      <c r="K34" s="26" t="n">
        <f aca="false">SUM(K32:K33)</f>
        <v>1723</v>
      </c>
      <c r="L34" s="26"/>
      <c r="M34" s="26" t="n">
        <f aca="false">SUM(M32:M33)</f>
        <v>0</v>
      </c>
      <c r="N34" s="26" t="n">
        <f aca="false">SUM(N32:N33)</f>
        <v>0</v>
      </c>
      <c r="O34" s="29" t="n">
        <f aca="false">SUM(O32:O33)</f>
        <v>0</v>
      </c>
    </row>
    <row r="35" s="21" customFormat="true" ht="12.75" hidden="false" customHeight="true" outlineLevel="0" collapsed="false">
      <c r="A35" s="31" t="s">
        <v>29</v>
      </c>
      <c r="B35" s="32" t="s">
        <v>18</v>
      </c>
      <c r="C35" s="15" t="n">
        <f aca="false">D35+F35+G35+H35</f>
        <v>76348</v>
      </c>
      <c r="D35" s="16"/>
      <c r="E35" s="16"/>
      <c r="F35" s="37"/>
      <c r="G35" s="37" t="n">
        <v>76348</v>
      </c>
      <c r="H35" s="16" t="n">
        <v>0</v>
      </c>
      <c r="I35" s="17"/>
      <c r="J35" s="18" t="n">
        <f aca="false">K35+M35+N35+O35</f>
        <v>0</v>
      </c>
      <c r="K35" s="16"/>
      <c r="L35" s="16"/>
      <c r="M35" s="16"/>
      <c r="N35" s="16"/>
      <c r="O35" s="20" t="n">
        <v>0</v>
      </c>
    </row>
    <row r="36" s="21" customFormat="true" ht="25.5" hidden="false" customHeight="false" outlineLevel="0" collapsed="false">
      <c r="A36" s="31"/>
      <c r="B36" s="22" t="s">
        <v>19</v>
      </c>
      <c r="C36" s="15" t="n">
        <f aca="false">D36+F36+G36+H36</f>
        <v>0</v>
      </c>
      <c r="D36" s="16" t="n">
        <v>0</v>
      </c>
      <c r="E36" s="16"/>
      <c r="F36" s="16" t="n">
        <v>0</v>
      </c>
      <c r="G36" s="16" t="n">
        <v>0</v>
      </c>
      <c r="H36" s="16" t="n">
        <v>0</v>
      </c>
      <c r="I36" s="17"/>
      <c r="J36" s="18" t="n">
        <f aca="false">K36+M36+N36+O36</f>
        <v>0</v>
      </c>
      <c r="K36" s="16" t="n">
        <v>0</v>
      </c>
      <c r="L36" s="16"/>
      <c r="M36" s="16" t="n">
        <v>0</v>
      </c>
      <c r="N36" s="16" t="n">
        <v>0</v>
      </c>
      <c r="O36" s="20" t="n">
        <v>0</v>
      </c>
    </row>
    <row r="37" s="30" customFormat="true" ht="12.75" hidden="false" customHeight="false" outlineLevel="0" collapsed="false">
      <c r="A37" s="31"/>
      <c r="B37" s="24" t="s">
        <v>20</v>
      </c>
      <c r="C37" s="25" t="n">
        <f aca="false">SUM(C35:C36)</f>
        <v>76348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76348</v>
      </c>
      <c r="H37" s="26" t="n">
        <f aca="false">SUM(H35:H36)</f>
        <v>0</v>
      </c>
      <c r="I37" s="27" t="n">
        <v>2288</v>
      </c>
      <c r="J37" s="28" t="n">
        <f aca="false">SUM(J35:J36)</f>
        <v>0</v>
      </c>
      <c r="K37" s="26" t="n">
        <f aca="false">SUM(K35:K36)</f>
        <v>0</v>
      </c>
      <c r="L37" s="26"/>
      <c r="M37" s="26" t="n">
        <f aca="false">SUM(M35:M36)</f>
        <v>0</v>
      </c>
      <c r="N37" s="26" t="n">
        <f aca="false">SUM(N35:N36)</f>
        <v>0</v>
      </c>
      <c r="O37" s="29" t="n">
        <f aca="false">SUM(O35:O36)</f>
        <v>0</v>
      </c>
    </row>
    <row r="38" s="38" customFormat="true" ht="12.75" hidden="false" customHeight="true" outlineLevel="0" collapsed="false">
      <c r="A38" s="31" t="s">
        <v>30</v>
      </c>
      <c r="B38" s="32" t="s">
        <v>18</v>
      </c>
      <c r="C38" s="15" t="n">
        <f aca="false">D38+F38+G38+H38</f>
        <v>195066</v>
      </c>
      <c r="D38" s="16"/>
      <c r="E38" s="16"/>
      <c r="F38" s="37"/>
      <c r="G38" s="37" t="n">
        <v>195066</v>
      </c>
      <c r="H38" s="16" t="n">
        <v>0</v>
      </c>
      <c r="I38" s="17"/>
      <c r="J38" s="18" t="n">
        <f aca="false">K38+M38+N38+O38</f>
        <v>38</v>
      </c>
      <c r="K38" s="16"/>
      <c r="L38" s="16"/>
      <c r="M38" s="16"/>
      <c r="N38" s="16" t="n">
        <v>38</v>
      </c>
      <c r="O38" s="20" t="n">
        <v>0</v>
      </c>
    </row>
    <row r="39" s="38" customFormat="true" ht="25.5" hidden="false" customHeight="false" outlineLevel="0" collapsed="false">
      <c r="A39" s="31"/>
      <c r="B39" s="22" t="s">
        <v>19</v>
      </c>
      <c r="C39" s="15" t="n">
        <f aca="false">D39+F39+G39+H39</f>
        <v>5366</v>
      </c>
      <c r="D39" s="16" t="n">
        <v>0</v>
      </c>
      <c r="E39" s="16"/>
      <c r="F39" s="16" t="n">
        <v>0</v>
      </c>
      <c r="G39" s="16" t="n">
        <v>0</v>
      </c>
      <c r="H39" s="16" t="n">
        <v>5366</v>
      </c>
      <c r="I39" s="17"/>
      <c r="J39" s="18" t="n">
        <f aca="false">K39+M39+N39+O39</f>
        <v>0</v>
      </c>
      <c r="K39" s="16" t="n">
        <v>0</v>
      </c>
      <c r="L39" s="16"/>
      <c r="M39" s="16" t="n">
        <v>0</v>
      </c>
      <c r="N39" s="16" t="n">
        <v>0</v>
      </c>
      <c r="O39" s="20" t="n">
        <v>0</v>
      </c>
    </row>
    <row r="40" s="30" customFormat="true" ht="12.75" hidden="false" customHeight="false" outlineLevel="0" collapsed="false">
      <c r="A40" s="31"/>
      <c r="B40" s="24" t="s">
        <v>20</v>
      </c>
      <c r="C40" s="25" t="n">
        <f aca="false">SUM(C38:C39)</f>
        <v>200432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95066</v>
      </c>
      <c r="H40" s="26" t="n">
        <f aca="false">SUM(H38:H39)</f>
        <v>5366</v>
      </c>
      <c r="I40" s="27" t="n">
        <v>0</v>
      </c>
      <c r="J40" s="28" t="n">
        <f aca="false">SUM(J38:J39)</f>
        <v>38</v>
      </c>
      <c r="K40" s="26" t="n">
        <f aca="false">SUM(K38:K39)</f>
        <v>0</v>
      </c>
      <c r="L40" s="26"/>
      <c r="M40" s="26" t="n">
        <f aca="false">SUM(M38:M39)</f>
        <v>0</v>
      </c>
      <c r="N40" s="26" t="n">
        <f aca="false">SUM(N38:N39)</f>
        <v>38</v>
      </c>
      <c r="O40" s="29" t="n">
        <f aca="false">SUM(O38:O39)</f>
        <v>0</v>
      </c>
    </row>
    <row r="41" s="38" customFormat="true" ht="12.75" hidden="false" customHeight="true" outlineLevel="0" collapsed="false">
      <c r="A41" s="31" t="s">
        <v>31</v>
      </c>
      <c r="B41" s="32" t="s">
        <v>18</v>
      </c>
      <c r="C41" s="39" t="n">
        <f aca="false">D41+F41+G41+H41</f>
        <v>2332070</v>
      </c>
      <c r="D41" s="40"/>
      <c r="E41" s="40"/>
      <c r="F41" s="40" t="n">
        <v>1180174</v>
      </c>
      <c r="G41" s="40" t="n">
        <v>1151896</v>
      </c>
      <c r="H41" s="40"/>
      <c r="I41" s="41"/>
      <c r="J41" s="42"/>
      <c r="K41" s="40"/>
      <c r="L41" s="40"/>
      <c r="M41" s="40" t="n">
        <v>1995</v>
      </c>
      <c r="N41" s="40"/>
      <c r="O41" s="43"/>
    </row>
    <row r="42" s="38" customFormat="true" ht="25.5" hidden="false" customHeight="false" outlineLevel="0" collapsed="false">
      <c r="A42" s="31"/>
      <c r="B42" s="22" t="s">
        <v>19</v>
      </c>
      <c r="C42" s="39" t="n">
        <f aca="false">D42+F42+G42+H42</f>
        <v>0</v>
      </c>
      <c r="D42" s="40"/>
      <c r="E42" s="40"/>
      <c r="F42" s="40"/>
      <c r="G42" s="40"/>
      <c r="H42" s="40"/>
      <c r="I42" s="41"/>
      <c r="J42" s="42"/>
      <c r="K42" s="40"/>
      <c r="L42" s="40"/>
      <c r="M42" s="40"/>
      <c r="N42" s="40"/>
      <c r="O42" s="43"/>
    </row>
    <row r="43" s="30" customFormat="true" ht="12.75" hidden="false" customHeight="false" outlineLevel="0" collapsed="false">
      <c r="A43" s="31"/>
      <c r="B43" s="24" t="s">
        <v>20</v>
      </c>
      <c r="C43" s="25" t="n">
        <f aca="false">SUM(C41:C42)</f>
        <v>2332070</v>
      </c>
      <c r="D43" s="26"/>
      <c r="E43" s="26"/>
      <c r="F43" s="26" t="n">
        <f aca="false">F41</f>
        <v>1180174</v>
      </c>
      <c r="G43" s="26" t="n">
        <f aca="false">G41</f>
        <v>1151896</v>
      </c>
      <c r="H43" s="26"/>
      <c r="I43" s="27" t="n">
        <v>14067</v>
      </c>
      <c r="J43" s="28" t="n">
        <f aca="false">M43</f>
        <v>1995</v>
      </c>
      <c r="K43" s="26"/>
      <c r="L43" s="26"/>
      <c r="M43" s="26" t="n">
        <f aca="false">M41</f>
        <v>1995</v>
      </c>
      <c r="N43" s="26"/>
      <c r="O43" s="29"/>
    </row>
    <row r="44" s="21" customFormat="true" ht="12.75" hidden="false" customHeight="true" outlineLevel="0" collapsed="false">
      <c r="A44" s="31" t="s">
        <v>32</v>
      </c>
      <c r="B44" s="32" t="s">
        <v>18</v>
      </c>
      <c r="C44" s="15" t="n">
        <f aca="false">D44+F44+G44+H44</f>
        <v>428896</v>
      </c>
      <c r="D44" s="16" t="n">
        <v>1015</v>
      </c>
      <c r="E44" s="16"/>
      <c r="F44" s="16"/>
      <c r="G44" s="16" t="n">
        <v>402374</v>
      </c>
      <c r="H44" s="16" t="n">
        <v>25507</v>
      </c>
      <c r="I44" s="17"/>
      <c r="J44" s="18" t="n">
        <f aca="false">K44+M44+N44+O44</f>
        <v>5</v>
      </c>
      <c r="K44" s="16" t="n">
        <v>0</v>
      </c>
      <c r="L44" s="16"/>
      <c r="M44" s="16"/>
      <c r="N44" s="44" t="n">
        <v>5</v>
      </c>
      <c r="O44" s="20" t="n">
        <v>0</v>
      </c>
    </row>
    <row r="45" s="21" customFormat="true" ht="25.5" hidden="false" customHeight="false" outlineLevel="0" collapsed="false">
      <c r="A45" s="31"/>
      <c r="B45" s="22" t="s">
        <v>19</v>
      </c>
      <c r="C45" s="15" t="n">
        <f aca="false">D45+F45+G45+H45</f>
        <v>8193</v>
      </c>
      <c r="D45" s="45" t="n">
        <v>6161</v>
      </c>
      <c r="E45" s="16"/>
      <c r="F45" s="16" t="n">
        <v>0</v>
      </c>
      <c r="G45" s="16" t="n">
        <v>0</v>
      </c>
      <c r="H45" s="16" t="n">
        <v>2032</v>
      </c>
      <c r="I45" s="17"/>
      <c r="J45" s="18" t="n">
        <f aca="false">K45+M45+N45+O45</f>
        <v>0</v>
      </c>
      <c r="K45" s="16" t="n">
        <v>0</v>
      </c>
      <c r="L45" s="16"/>
      <c r="M45" s="16" t="n">
        <v>0</v>
      </c>
      <c r="N45" s="16" t="n">
        <v>0</v>
      </c>
      <c r="O45" s="17" t="n">
        <v>0</v>
      </c>
    </row>
    <row r="46" s="30" customFormat="true" ht="13.5" hidden="false" customHeight="false" outlineLevel="0" collapsed="false">
      <c r="A46" s="31"/>
      <c r="B46" s="24" t="s">
        <v>20</v>
      </c>
      <c r="C46" s="46" t="n">
        <f aca="false">SUM(C44:C45)</f>
        <v>437089</v>
      </c>
      <c r="D46" s="47" t="n">
        <f aca="false">SUM(D44:D45)</f>
        <v>7176</v>
      </c>
      <c r="E46" s="47"/>
      <c r="F46" s="47" t="n">
        <f aca="false">SUM(F44:F45)</f>
        <v>0</v>
      </c>
      <c r="G46" s="47" t="n">
        <f aca="false">SUM(G44:G45)</f>
        <v>402374</v>
      </c>
      <c r="H46" s="47" t="n">
        <f aca="false">SUM(H44:H45)</f>
        <v>27539</v>
      </c>
      <c r="I46" s="48" t="n">
        <v>14394</v>
      </c>
      <c r="J46" s="46" t="n">
        <f aca="false">SUM(J44:J45)</f>
        <v>5</v>
      </c>
      <c r="K46" s="49" t="n">
        <f aca="false">SUM(K44:K45)</f>
        <v>0</v>
      </c>
      <c r="L46" s="49"/>
      <c r="M46" s="49" t="n">
        <f aca="false">SUM(M44:M45)</f>
        <v>0</v>
      </c>
      <c r="N46" s="49" t="n">
        <f aca="false">SUM(N44:N45)</f>
        <v>5</v>
      </c>
      <c r="O46" s="48" t="n">
        <f aca="false">SUM(O44:O45)</f>
        <v>0</v>
      </c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Anastasia.Denisova@evraz.com</cp:lastModifiedBy>
  <cp:lastPrinted>2021-06-13T06:25:02Z</cp:lastPrinted>
  <dcterms:modified xsi:type="dcterms:W3CDTF">2021-07-14T08:52:50Z</dcterms:modified>
  <cp:revision>0</cp:revision>
  <dc:subject/>
  <dc:title/>
</cp:coreProperties>
</file>