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сентяб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57.054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28.244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1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31.909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3.452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19.72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49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3.619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2.68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1281.133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640.695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059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33273.035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866.178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331.613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443.821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4.639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12.809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8.755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26.667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17.223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06112.988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2.617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12.485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82.338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6.102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03.542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0-23T05:39:10Z</dcterms:modified>
  <cp:revision>0</cp:revision>
  <dc:subject/>
  <dc:title/>
</cp:coreProperties>
</file>