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51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феврал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2049.69</v>
      </c>
      <c r="G11" s="18" t="n">
        <f aca="false">F11*0.2034*0.75</f>
        <v>312.6802095</v>
      </c>
      <c r="H11" s="19" t="n">
        <v>2.18</v>
      </c>
      <c r="I11" s="18" t="n">
        <v>1217.81</v>
      </c>
      <c r="J11" s="18" t="n">
        <f aca="false">F11+G11+H11+I11</f>
        <v>3582.360209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2049.69</v>
      </c>
      <c r="G12" s="18" t="n">
        <f aca="false">F12*0.2034*0.75</f>
        <v>312.6802095</v>
      </c>
      <c r="H12" s="19" t="n">
        <v>2.18</v>
      </c>
      <c r="I12" s="18" t="n">
        <v>1575.63</v>
      </c>
      <c r="J12" s="18" t="n">
        <f aca="false">F12+G12+H12+I12</f>
        <v>3940.180209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2049.69</v>
      </c>
      <c r="G13" s="18" t="n">
        <f aca="false">F13*0.2034*0.75</f>
        <v>312.6802095</v>
      </c>
      <c r="H13" s="19" t="n">
        <v>2.18</v>
      </c>
      <c r="I13" s="18" t="n">
        <v>1744.99</v>
      </c>
      <c r="J13" s="18" t="n">
        <f aca="false">F13+G13+H13+I13</f>
        <v>4109.540209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2049.69</v>
      </c>
      <c r="G14" s="18" t="n">
        <f aca="false">F14*0.2034*0.75</f>
        <v>312.6802095</v>
      </c>
      <c r="H14" s="19" t="n">
        <v>2.18</v>
      </c>
      <c r="I14" s="18" t="n">
        <v>3600.34</v>
      </c>
      <c r="J14" s="18" t="n">
        <f aca="false">F14+G14+H14+I14</f>
        <v>5964.890209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2049.69</v>
      </c>
      <c r="G15" s="18" t="n">
        <f aca="false">F15*0.1915*0.75</f>
        <v>294.38672625</v>
      </c>
      <c r="H15" s="19" t="n">
        <v>2.18</v>
      </c>
      <c r="I15" s="18" t="n">
        <v>1217.81</v>
      </c>
      <c r="J15" s="18" t="n">
        <f aca="false">F15+G15+H15+I15</f>
        <v>3564.0667262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2049.69</v>
      </c>
      <c r="G16" s="18" t="n">
        <f aca="false">F16*0.1915*0.75</f>
        <v>294.38672625</v>
      </c>
      <c r="H16" s="19" t="n">
        <v>2.18</v>
      </c>
      <c r="I16" s="18" t="n">
        <v>1575.63</v>
      </c>
      <c r="J16" s="18" t="n">
        <f aca="false">F16+G16+H16+I16</f>
        <v>3921.8867262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2049.69</v>
      </c>
      <c r="G17" s="18" t="n">
        <f aca="false">F17*0.1915*0.75</f>
        <v>294.38672625</v>
      </c>
      <c r="H17" s="19" t="n">
        <v>2.18</v>
      </c>
      <c r="I17" s="18" t="n">
        <v>1744.99</v>
      </c>
      <c r="J17" s="18" t="n">
        <f aca="false">F17+G17+H17+I17</f>
        <v>4091.2467262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2049.69</v>
      </c>
      <c r="G18" s="18" t="n">
        <f aca="false">F18*0.1915*0.75</f>
        <v>294.38672625</v>
      </c>
      <c r="H18" s="19" t="n">
        <v>2.18</v>
      </c>
      <c r="I18" s="18" t="n">
        <v>3600.34</v>
      </c>
      <c r="J18" s="18" t="n">
        <f aca="false">F18+G18+H18+I18</f>
        <v>5946.5967262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2049.69</v>
      </c>
      <c r="G19" s="18" t="n">
        <f aca="false">F19*0.1215*0.75</f>
        <v>186.77800125</v>
      </c>
      <c r="H19" s="19" t="n">
        <v>2.18</v>
      </c>
      <c r="I19" s="18" t="n">
        <v>1217.81</v>
      </c>
      <c r="J19" s="18" t="n">
        <f aca="false">F19+G19+H19+I19</f>
        <v>3456.4580012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2049.69</v>
      </c>
      <c r="G20" s="18" t="n">
        <f aca="false">F20*0.1215*0.75</f>
        <v>186.77800125</v>
      </c>
      <c r="H20" s="19" t="n">
        <v>2.18</v>
      </c>
      <c r="I20" s="18" t="n">
        <v>1575.63</v>
      </c>
      <c r="J20" s="18" t="n">
        <f aca="false">F20+G20+H20+I20</f>
        <v>3814.2780012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2049.69</v>
      </c>
      <c r="G21" s="18" t="n">
        <f aca="false">F21*0.1215*0.75</f>
        <v>186.77800125</v>
      </c>
      <c r="H21" s="19" t="n">
        <v>2.18</v>
      </c>
      <c r="I21" s="18" t="n">
        <v>1744.99</v>
      </c>
      <c r="J21" s="18" t="n">
        <f aca="false">F21+G21+H21+I21</f>
        <v>3983.6380012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2049.69</v>
      </c>
      <c r="G22" s="18" t="n">
        <f aca="false">F22*0.1215*0.75</f>
        <v>186.77800125</v>
      </c>
      <c r="H22" s="19" t="n">
        <v>2.18</v>
      </c>
      <c r="I22" s="18" t="n">
        <v>3600.34</v>
      </c>
      <c r="J22" s="18" t="n">
        <f aca="false">F22+G22+H22+I22</f>
        <v>5838.9880012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2049.69</v>
      </c>
      <c r="G23" s="18" t="n">
        <f aca="false">F23*0.0656*0.75</f>
        <v>100.844748</v>
      </c>
      <c r="H23" s="19" t="n">
        <v>2.18</v>
      </c>
      <c r="I23" s="18" t="n">
        <v>1217.81</v>
      </c>
      <c r="J23" s="18" t="n">
        <f aca="false">F23+G23+H23+I23</f>
        <v>3370.524748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2049.69</v>
      </c>
      <c r="G24" s="18" t="n">
        <f aca="false">F24*0.0656*0.75</f>
        <v>100.844748</v>
      </c>
      <c r="H24" s="19" t="n">
        <v>2.18</v>
      </c>
      <c r="I24" s="18" t="n">
        <v>1575.63</v>
      </c>
      <c r="J24" s="18" t="n">
        <f aca="false">F24+G24+H24+I24</f>
        <v>3728.344748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2049.69</v>
      </c>
      <c r="G25" s="18" t="n">
        <f aca="false">F25*0.0656*0.75</f>
        <v>100.844748</v>
      </c>
      <c r="H25" s="19" t="n">
        <v>2.18</v>
      </c>
      <c r="I25" s="18" t="n">
        <v>1744.99</v>
      </c>
      <c r="J25" s="18" t="n">
        <f aca="false">F25+G25+H25+I25</f>
        <v>3897.704748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2049.69</v>
      </c>
      <c r="G26" s="18" t="n">
        <f aca="false">F26*0.0656*0.75</f>
        <v>100.844748</v>
      </c>
      <c r="H26" s="19" t="n">
        <v>2.18</v>
      </c>
      <c r="I26" s="18" t="n">
        <v>3600.34</v>
      </c>
      <c r="J26" s="18" t="n">
        <f aca="false">F26+G26+H26+I26</f>
        <v>5753.054748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606992.07</v>
      </c>
      <c r="G27" s="18" t="n">
        <f aca="false">F27*0.2034*0.75</f>
        <v>92596.6402785</v>
      </c>
      <c r="H27" s="24" t="n">
        <v>0</v>
      </c>
      <c r="I27" s="18" t="n">
        <v>0</v>
      </c>
      <c r="J27" s="18" t="n">
        <f aca="false">F27+G27+H27+I27</f>
        <v>699588.710278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606992.07</v>
      </c>
      <c r="G28" s="18" t="n">
        <f aca="false">F28*0.2034*0.75</f>
        <v>92596.6402785</v>
      </c>
      <c r="H28" s="24" t="n">
        <v>0</v>
      </c>
      <c r="I28" s="18" t="n">
        <v>0</v>
      </c>
      <c r="J28" s="18" t="n">
        <f aca="false">F28+G28+H28+I28</f>
        <v>699588.710278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606992.07</v>
      </c>
      <c r="G29" s="18" t="n">
        <f aca="false">F29*0.2034*0.75</f>
        <v>92596.6402785</v>
      </c>
      <c r="H29" s="24" t="n">
        <v>0</v>
      </c>
      <c r="I29" s="18" t="n">
        <v>0</v>
      </c>
      <c r="J29" s="18" t="n">
        <f aca="false">F29+G29+H29+I29</f>
        <v>699588.710278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606992.07</v>
      </c>
      <c r="G30" s="18" t="n">
        <f aca="false">F30*0.2034*0.75</f>
        <v>92596.6402785</v>
      </c>
      <c r="H30" s="24" t="n">
        <v>0</v>
      </c>
      <c r="I30" s="18" t="n">
        <v>0</v>
      </c>
      <c r="J30" s="18" t="n">
        <f aca="false">F30+G30+H30+I30</f>
        <v>699588.710278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606992.07</v>
      </c>
      <c r="G31" s="18" t="n">
        <f aca="false">F31*0.1915*0.75</f>
        <v>87179.23605375</v>
      </c>
      <c r="H31" s="24" t="n">
        <v>0</v>
      </c>
      <c r="I31" s="18" t="n">
        <v>0</v>
      </c>
      <c r="J31" s="18" t="n">
        <f aca="false">F31+G31+H31+I31</f>
        <v>694171.3060537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606992.07</v>
      </c>
      <c r="G32" s="18" t="n">
        <f aca="false">F32*0.1915*0.75</f>
        <v>87179.23605375</v>
      </c>
      <c r="H32" s="24" t="n">
        <v>0</v>
      </c>
      <c r="I32" s="18" t="n">
        <v>0</v>
      </c>
      <c r="J32" s="18" t="n">
        <f aca="false">F32+G32+H32+I32</f>
        <v>694171.3060537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606992.07</v>
      </c>
      <c r="G33" s="18" t="n">
        <f aca="false">F33*0.1915*0.75</f>
        <v>87179.23605375</v>
      </c>
      <c r="H33" s="24" t="n">
        <v>0</v>
      </c>
      <c r="I33" s="18" t="n">
        <v>0</v>
      </c>
      <c r="J33" s="18" t="n">
        <f aca="false">F33+G33+H33+I33</f>
        <v>694171.3060537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606992.07</v>
      </c>
      <c r="G34" s="18" t="n">
        <f aca="false">F34*0.1915*0.75</f>
        <v>87179.23605375</v>
      </c>
      <c r="H34" s="24" t="n">
        <v>0</v>
      </c>
      <c r="I34" s="18" t="n">
        <v>0</v>
      </c>
      <c r="J34" s="18" t="n">
        <f aca="false">F34+G34+H34+I34</f>
        <v>694171.3060537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606992.07</v>
      </c>
      <c r="G35" s="18" t="n">
        <f aca="false">F35*0.1215*0.75</f>
        <v>55312.15237875</v>
      </c>
      <c r="H35" s="24" t="n">
        <v>0</v>
      </c>
      <c r="I35" s="18" t="n">
        <v>0</v>
      </c>
      <c r="J35" s="18" t="n">
        <f aca="false">F35+G35+H35+I35</f>
        <v>662304.222378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606992.07</v>
      </c>
      <c r="G36" s="18" t="n">
        <f aca="false">F36*0.1215*0.75</f>
        <v>55312.15237875</v>
      </c>
      <c r="H36" s="24" t="n">
        <v>0</v>
      </c>
      <c r="I36" s="18" t="n">
        <v>0</v>
      </c>
      <c r="J36" s="18" t="n">
        <f aca="false">F36+G36+H36+I36</f>
        <v>662304.222378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606992.07</v>
      </c>
      <c r="G37" s="18" t="n">
        <f aca="false">F37*0.1215*0.75</f>
        <v>55312.15237875</v>
      </c>
      <c r="H37" s="24" t="n">
        <v>0</v>
      </c>
      <c r="I37" s="18" t="n">
        <v>0</v>
      </c>
      <c r="J37" s="18" t="n">
        <f aca="false">F37+G37+H37+I37</f>
        <v>662304.222378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606992.07</v>
      </c>
      <c r="G38" s="18" t="n">
        <f aca="false">F38*0.1215*0.75</f>
        <v>55312.15237875</v>
      </c>
      <c r="H38" s="24" t="n">
        <v>0</v>
      </c>
      <c r="I38" s="18" t="n">
        <v>0</v>
      </c>
      <c r="J38" s="18" t="n">
        <f aca="false">F38+G38+H38+I38</f>
        <v>662304.222378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606992.07</v>
      </c>
      <c r="G39" s="18" t="n">
        <f aca="false">F39*0.0656*0.75</f>
        <v>29864.009844</v>
      </c>
      <c r="H39" s="24" t="n">
        <v>0</v>
      </c>
      <c r="I39" s="18" t="n">
        <v>0</v>
      </c>
      <c r="J39" s="18" t="n">
        <f aca="false">F39+G39+H39+I39</f>
        <v>636856.07984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606992.07</v>
      </c>
      <c r="G40" s="18" t="n">
        <f aca="false">F40*0.0656*0.75</f>
        <v>29864.009844</v>
      </c>
      <c r="H40" s="24" t="n">
        <v>0</v>
      </c>
      <c r="I40" s="18" t="n">
        <v>0</v>
      </c>
      <c r="J40" s="18" t="n">
        <f aca="false">F40+G40+H40+I40</f>
        <v>636856.079844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606992.07</v>
      </c>
      <c r="G41" s="18" t="n">
        <f aca="false">F41*0.0656*0.75</f>
        <v>29864.009844</v>
      </c>
      <c r="H41" s="24" t="n">
        <v>0</v>
      </c>
      <c r="I41" s="18" t="n">
        <v>0</v>
      </c>
      <c r="J41" s="18" t="n">
        <f aca="false">F41+G41+H41+I41</f>
        <v>636856.07984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606992.07</v>
      </c>
      <c r="G42" s="18" t="n">
        <f aca="false">F42*0.0656*0.75</f>
        <v>29864.009844</v>
      </c>
      <c r="H42" s="24" t="n">
        <v>0</v>
      </c>
      <c r="I42" s="18" t="n">
        <v>0</v>
      </c>
      <c r="J42" s="18" t="n">
        <f aca="false">F42+G42+H42+I42</f>
        <v>636856.079844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01671.37</v>
      </c>
      <c r="J44" s="18" t="n">
        <f aca="false">F44+G44+H44+I44</f>
        <v>901671.3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2049.69</v>
      </c>
      <c r="G47" s="18" t="n">
        <f aca="false">F47*0.2034*0.75</f>
        <v>312.6802095</v>
      </c>
      <c r="H47" s="19" t="n">
        <v>2.18</v>
      </c>
      <c r="I47" s="18" t="n">
        <v>0</v>
      </c>
      <c r="J47" s="18" t="n">
        <f aca="false">F47+G47+H47+I47</f>
        <v>2364.550209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2049.69</v>
      </c>
      <c r="G48" s="18" t="n">
        <f aca="false">F48*0.1915*0.75</f>
        <v>294.38672625</v>
      </c>
      <c r="H48" s="19" t="n">
        <v>2.18</v>
      </c>
      <c r="I48" s="18" t="n">
        <v>0</v>
      </c>
      <c r="J48" s="18" t="n">
        <f aca="false">F48+G48+H48+I48</f>
        <v>2346.2567262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2049.69</v>
      </c>
      <c r="G49" s="18" t="n">
        <f aca="false">F49*0.1215*0.75</f>
        <v>186.77800125</v>
      </c>
      <c r="H49" s="19" t="n">
        <v>2.18</v>
      </c>
      <c r="I49" s="18" t="n">
        <v>0</v>
      </c>
      <c r="J49" s="18" t="n">
        <f aca="false">F49+G49+H49+I49</f>
        <v>2238.6480012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2049.69</v>
      </c>
      <c r="G50" s="18" t="n">
        <f aca="false">F50*0.0656*0.75</f>
        <v>100.844748</v>
      </c>
      <c r="H50" s="19" t="n">
        <v>2.18</v>
      </c>
      <c r="I50" s="18" t="n">
        <v>0</v>
      </c>
      <c r="J50" s="18" t="n">
        <f aca="false">F50+G50+H50+I50</f>
        <v>2152.714748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2049.69</v>
      </c>
      <c r="G51" s="18" t="n">
        <v>255.5</v>
      </c>
      <c r="H51" s="19" t="n">
        <v>2.18</v>
      </c>
      <c r="I51" s="18" t="n">
        <v>0</v>
      </c>
      <c r="J51" s="18" t="n">
        <f aca="false">F51+G51+H51+I51</f>
        <v>2307.37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8-03-14T11:21:34Z</dcterms:modified>
  <cp:revision>0</cp:revision>
  <dc:subject/>
  <dc:title/>
</cp:coreProperties>
</file>