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5;&#1086;&#1103;&#1073;&#1088;&#1100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2.024037</v>
          </cell>
        </row>
      </sheetData>
      <sheetData sheetId="1">
        <row r="7">
          <cell r="D7">
            <v>2.09202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2082.435</v>
      </c>
      <c r="E7" s="15" t="n">
        <v>6.56</v>
      </c>
      <c r="F7" s="15" t="n">
        <v>0.318</v>
      </c>
      <c r="G7" s="15" t="n">
        <v>1.077</v>
      </c>
      <c r="H7" s="15" t="n">
        <v>1.637</v>
      </c>
      <c r="I7" s="14" t="n">
        <v>0</v>
      </c>
      <c r="J7" s="14" t="n">
        <f aca="false">[1]нтмк!$D$7*1000</f>
        <v>2092.02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-F8</f>
        <v>2014.445</v>
      </c>
      <c r="E8" s="15" t="n">
        <v>6.56</v>
      </c>
      <c r="F8" s="15" t="n">
        <v>0.318</v>
      </c>
      <c r="G8" s="15" t="n">
        <v>1.077</v>
      </c>
      <c r="H8" s="15" t="n">
        <v>1.637</v>
      </c>
      <c r="I8" s="14" t="n">
        <v>0</v>
      </c>
      <c r="J8" s="14" t="n">
        <f aca="false">[1]праксэа!$D$7*1000</f>
        <v>2024.03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11-22T10:34:56Z</dcterms:modified>
  <cp:revision>0</cp:revision>
  <dc:subject/>
  <dc:title/>
</cp:coreProperties>
</file>