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29.936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88.133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44707.302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1302.731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41.981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1392.089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690.42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94.299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41.84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34.277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580.241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11803.249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">
        <v>6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1.804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84.485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1.444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6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85.544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383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6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273.702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Пользователь</cp:lastModifiedBy>
  <cp:lastPrinted>2011-12-14T02:51:28Z</cp:lastPrinted>
  <dcterms:modified xsi:type="dcterms:W3CDTF">2024-02-19T05:55:19Z</dcterms:modified>
  <cp:revision>0</cp:revision>
  <dc:subject/>
  <dc:title/>
</cp:coreProperties>
</file>